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Archi associati</t>
  </si>
  <si>
    <t xml:space="preserve">Questo applicativo permette la visualizzazione della relazione che esiste tra SENO  e COSENO di angoli associati.</t>
  </si>
  <si>
    <t xml:space="preserve">angolo</t>
  </si>
  <si>
    <t xml:space="preserve">segno</t>
  </si>
  <si>
    <t xml:space="preserve">sen</t>
  </si>
  <si>
    <t xml:space="preserve">α</t>
  </si>
  <si>
    <t xml:space="preserve">=</t>
  </si>
  <si>
    <t xml:space="preserve">cos</t>
  </si>
  <si>
    <t xml:space="preserve">realizzato da</t>
  </si>
  <si>
    <t xml:space="preserve">gabriella gaggiotti</t>
  </si>
  <si>
    <t xml:space="preserve">lato</t>
  </si>
  <si>
    <t xml:space="preserve">segmento pK oriz</t>
  </si>
  <si>
    <t xml:space="preserve">segmento PH vert</t>
  </si>
  <si>
    <t xml:space="preserve">segmento P'h oriz</t>
  </si>
  <si>
    <t xml:space="preserve">seg Ph vert </t>
  </si>
  <si>
    <t xml:space="preserve">Zona lavoro</t>
  </si>
  <si>
    <t xml:space="preserve">assex</t>
  </si>
  <si>
    <t xml:space="preserve">p</t>
  </si>
  <si>
    <t xml:space="preserve">ascissa</t>
  </si>
  <si>
    <t xml:space="preserve">ordi</t>
  </si>
  <si>
    <t xml:space="preserve">punto dell'arco</t>
  </si>
  <si>
    <t xml:space="preserve">Quadrante</t>
  </si>
  <si>
    <t xml:space="preserve">x</t>
  </si>
  <si>
    <t xml:space="preserve">y</t>
  </si>
  <si>
    <t xml:space="preserve">punto A</t>
  </si>
  <si>
    <t xml:space="preserve">p'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Verdana"/>
      <family val="2"/>
    </font>
    <font>
      <sz val="18"/>
      <name val="Verdana"/>
      <family val="2"/>
    </font>
    <font>
      <sz val="10"/>
      <name val="Verdana"/>
      <family val="2"/>
    </font>
    <font>
      <b val="true"/>
      <sz val="8"/>
      <color rgb="FF0000FF"/>
      <name val="Arial"/>
      <family val="2"/>
    </font>
    <font>
      <b val="true"/>
      <sz val="10"/>
      <color rgb="FFFFFF00"/>
      <name val="Arial"/>
      <family val="2"/>
    </font>
    <font>
      <b val="true"/>
      <sz val="18"/>
      <color rgb="FFFFFF00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Verdana"/>
      <family val="2"/>
    </font>
    <font>
      <b val="true"/>
      <sz val="14"/>
      <color rgb="FF0000FF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4"/>
      <color rgb="FF000080"/>
      <name val="Arial"/>
      <family val="2"/>
    </font>
    <font>
      <b val="true"/>
      <sz val="10"/>
      <color rgb="FFFF0000"/>
      <name val="Verdana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9900"/>
      <name val="Arial"/>
      <family val="2"/>
    </font>
    <font>
      <i val="true"/>
      <sz val="10"/>
      <name val="Verdana"/>
      <family val="2"/>
    </font>
    <font>
      <sz val="8.75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name val="Verdana"/>
      <family val="2"/>
    </font>
    <font>
      <u val="single"/>
      <sz val="8"/>
      <name val="Verdana"/>
      <family val="2"/>
    </font>
    <font>
      <sz val="8"/>
      <name val="Verdana"/>
      <family val="2"/>
    </font>
    <font>
      <sz val="8"/>
      <color rgb="FF00FF00"/>
      <name val="Verdana"/>
      <family val="2"/>
    </font>
    <font>
      <sz val="8"/>
      <color rgb="FFFF00FF"/>
      <name val="Verdana"/>
      <family val="2"/>
    </font>
    <font>
      <b val="true"/>
      <sz val="8"/>
      <color rgb="FF000080"/>
      <name val="Verdana"/>
      <family val="2"/>
    </font>
    <font>
      <b val="true"/>
      <sz val="8"/>
      <color rgb="FFFF9900"/>
      <name val="Verdana"/>
      <family val="2"/>
    </font>
    <font>
      <sz val="8"/>
      <color rgb="FF800080"/>
      <name val="Verdana"/>
      <family val="2"/>
    </font>
    <font>
      <b val="true"/>
      <sz val="8"/>
      <color rgb="FF800080"/>
      <name val="Verdana"/>
      <family val="2"/>
    </font>
    <font>
      <sz val="8"/>
      <color rgb="FFFF0000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2119205298013"/>
          <c:y val="0.0474125742294278"/>
          <c:w val="0.928228476821192"/>
          <c:h val="0.95258742577057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F$76:$F$100</c:f>
              <c:numCache>
                <c:formatCode>General</c:formatCode>
                <c:ptCount val="25"/>
                <c:pt idx="0">
                  <c:v>0.00100000000000032</c:v>
                </c:pt>
                <c:pt idx="1">
                  <c:v>0.0510000000000003</c:v>
                </c:pt>
                <c:pt idx="2">
                  <c:v>0.101</c:v>
                </c:pt>
                <c:pt idx="3">
                  <c:v>0.151</c:v>
                </c:pt>
                <c:pt idx="4">
                  <c:v>0.201</c:v>
                </c:pt>
                <c:pt idx="5">
                  <c:v>0.251</c:v>
                </c:pt>
                <c:pt idx="6">
                  <c:v>0.301</c:v>
                </c:pt>
                <c:pt idx="7">
                  <c:v>0.351</c:v>
                </c:pt>
                <c:pt idx="8">
                  <c:v>0.401</c:v>
                </c:pt>
                <c:pt idx="9">
                  <c:v>0.451</c:v>
                </c:pt>
                <c:pt idx="10">
                  <c:v>0.501</c:v>
                </c:pt>
                <c:pt idx="11">
                  <c:v>0.551</c:v>
                </c:pt>
                <c:pt idx="12">
                  <c:v>0.601</c:v>
                </c:pt>
                <c:pt idx="13">
                  <c:v>0.651000000000001</c:v>
                </c:pt>
                <c:pt idx="14">
                  <c:v>0.701000000000001</c:v>
                </c:pt>
                <c:pt idx="15">
                  <c:v>0.751000000000001</c:v>
                </c:pt>
                <c:pt idx="16">
                  <c:v>0.801000000000001</c:v>
                </c:pt>
                <c:pt idx="17">
                  <c:v>0.851000000000001</c:v>
                </c:pt>
                <c:pt idx="18">
                  <c:v>0.901000000000001</c:v>
                </c:pt>
                <c:pt idx="19">
                  <c:v>0.951000000000001</c:v>
                </c:pt>
                <c:pt idx="20">
                  <c:v>0.991000000000001</c:v>
                </c:pt>
                <c:pt idx="21">
                  <c:v>0.992000000000001</c:v>
                </c:pt>
                <c:pt idx="22">
                  <c:v>0.993000000000001</c:v>
                </c:pt>
                <c:pt idx="23">
                  <c:v>0.994000000000001</c:v>
                </c:pt>
                <c:pt idx="24">
                  <c:v>0.995000000000001</c:v>
                </c:pt>
              </c:numCache>
            </c:numRef>
          </c:xVal>
          <c:yVal>
            <c:numRef>
              <c:f>Foglio1!$I$76:$I$100</c:f>
              <c:numCache>
                <c:formatCode>General</c:formatCode>
                <c:ptCount val="25"/>
                <c:pt idx="0">
                  <c:v>0.000577350269189811</c:v>
                </c:pt>
                <c:pt idx="1">
                  <c:v>0.0294448637286711</c:v>
                </c:pt>
                <c:pt idx="2">
                  <c:v>0.0583123771881524</c:v>
                </c:pt>
                <c:pt idx="3">
                  <c:v>0.0871798906476337</c:v>
                </c:pt>
                <c:pt idx="4">
                  <c:v>0.116047404107115</c:v>
                </c:pt>
                <c:pt idx="5">
                  <c:v>0.144914917566596</c:v>
                </c:pt>
                <c:pt idx="6">
                  <c:v>0.173782431026078</c:v>
                </c:pt>
                <c:pt idx="7">
                  <c:v>0.202649944485559</c:v>
                </c:pt>
                <c:pt idx="8">
                  <c:v>0.23151745794504</c:v>
                </c:pt>
                <c:pt idx="9">
                  <c:v>0.260384971404521</c:v>
                </c:pt>
                <c:pt idx="10">
                  <c:v>0.289252484864003</c:v>
                </c:pt>
                <c:pt idx="11">
                  <c:v>0.318119998323484</c:v>
                </c:pt>
                <c:pt idx="12">
                  <c:v>0.346987511782965</c:v>
                </c:pt>
                <c:pt idx="13">
                  <c:v>0.375855025242447</c:v>
                </c:pt>
                <c:pt idx="14">
                  <c:v>0.404722538701928</c:v>
                </c:pt>
                <c:pt idx="15">
                  <c:v>0.433590052161409</c:v>
                </c:pt>
                <c:pt idx="16">
                  <c:v>0.462457565620891</c:v>
                </c:pt>
                <c:pt idx="17">
                  <c:v>0.491325079080372</c:v>
                </c:pt>
                <c:pt idx="18">
                  <c:v>0.520192592539853</c:v>
                </c:pt>
                <c:pt idx="19">
                  <c:v>0.549060105999335</c:v>
                </c:pt>
                <c:pt idx="20">
                  <c:v>0.57215411676692</c:v>
                </c:pt>
                <c:pt idx="21">
                  <c:v>0.572731467036109</c:v>
                </c:pt>
                <c:pt idx="22">
                  <c:v>0.573308817305299</c:v>
                </c:pt>
                <c:pt idx="23">
                  <c:v>0.573886167574489</c:v>
                </c:pt>
                <c:pt idx="24">
                  <c:v>0.57446351784367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F$56:$F$103</c:f>
              <c:numCache>
                <c:formatCode>General</c:formatCode>
                <c:ptCount val="48"/>
                <c:pt idx="0">
                  <c:v>-0.999</c:v>
                </c:pt>
                <c:pt idx="1">
                  <c:v>-0.949</c:v>
                </c:pt>
                <c:pt idx="2">
                  <c:v>-0.899</c:v>
                </c:pt>
                <c:pt idx="3">
                  <c:v>-0.849</c:v>
                </c:pt>
                <c:pt idx="4">
                  <c:v>-0.799</c:v>
                </c:pt>
                <c:pt idx="5">
                  <c:v>-0.749</c:v>
                </c:pt>
                <c:pt idx="6">
                  <c:v>-0.699</c:v>
                </c:pt>
                <c:pt idx="7">
                  <c:v>-0.649</c:v>
                </c:pt>
                <c:pt idx="8">
                  <c:v>-0.599</c:v>
                </c:pt>
                <c:pt idx="9">
                  <c:v>-0.549</c:v>
                </c:pt>
                <c:pt idx="10">
                  <c:v>-0.499</c:v>
                </c:pt>
                <c:pt idx="11">
                  <c:v>-0.449</c:v>
                </c:pt>
                <c:pt idx="12">
                  <c:v>-0.399</c:v>
                </c:pt>
                <c:pt idx="13">
                  <c:v>-0.349</c:v>
                </c:pt>
                <c:pt idx="14">
                  <c:v>-0.299</c:v>
                </c:pt>
                <c:pt idx="15">
                  <c:v>-0.249</c:v>
                </c:pt>
                <c:pt idx="16">
                  <c:v>-0.199</c:v>
                </c:pt>
                <c:pt idx="17">
                  <c:v>-0.149</c:v>
                </c:pt>
                <c:pt idx="18">
                  <c:v>-0.0989999999999997</c:v>
                </c:pt>
                <c:pt idx="19">
                  <c:v>-0.0489999999999997</c:v>
                </c:pt>
                <c:pt idx="20">
                  <c:v>0.00100000000000032</c:v>
                </c:pt>
                <c:pt idx="21">
                  <c:v>0.0510000000000003</c:v>
                </c:pt>
                <c:pt idx="22">
                  <c:v>0.101</c:v>
                </c:pt>
                <c:pt idx="23">
                  <c:v>0.151</c:v>
                </c:pt>
                <c:pt idx="24">
                  <c:v>0.201</c:v>
                </c:pt>
                <c:pt idx="25">
                  <c:v>0.251</c:v>
                </c:pt>
                <c:pt idx="26">
                  <c:v>0.301</c:v>
                </c:pt>
                <c:pt idx="27">
                  <c:v>0.351</c:v>
                </c:pt>
                <c:pt idx="28">
                  <c:v>0.401</c:v>
                </c:pt>
                <c:pt idx="29">
                  <c:v>0.451</c:v>
                </c:pt>
                <c:pt idx="30">
                  <c:v>0.501</c:v>
                </c:pt>
                <c:pt idx="31">
                  <c:v>0.551</c:v>
                </c:pt>
                <c:pt idx="32">
                  <c:v>0.601</c:v>
                </c:pt>
                <c:pt idx="33">
                  <c:v>0.651000000000001</c:v>
                </c:pt>
                <c:pt idx="34">
                  <c:v>0.701000000000001</c:v>
                </c:pt>
                <c:pt idx="35">
                  <c:v>0.751000000000001</c:v>
                </c:pt>
                <c:pt idx="36">
                  <c:v>0.801000000000001</c:v>
                </c:pt>
                <c:pt idx="37">
                  <c:v>0.851000000000001</c:v>
                </c:pt>
                <c:pt idx="38">
                  <c:v>0.901000000000001</c:v>
                </c:pt>
                <c:pt idx="39">
                  <c:v>0.951000000000001</c:v>
                </c:pt>
                <c:pt idx="40">
                  <c:v>0.991000000000001</c:v>
                </c:pt>
                <c:pt idx="41">
                  <c:v>0.992000000000001</c:v>
                </c:pt>
                <c:pt idx="42">
                  <c:v>0.993000000000001</c:v>
                </c:pt>
                <c:pt idx="43">
                  <c:v>0.994000000000001</c:v>
                </c:pt>
                <c:pt idx="44">
                  <c:v>0.995000000000001</c:v>
                </c:pt>
                <c:pt idx="45">
                  <c:v>0.996000000000001</c:v>
                </c:pt>
                <c:pt idx="46">
                  <c:v>0.997000000000001</c:v>
                </c:pt>
                <c:pt idx="47">
                  <c:v>0.998000000000001</c:v>
                </c:pt>
              </c:numCache>
            </c:numRef>
          </c:xVal>
          <c:yVal>
            <c:numRef>
              <c:f>Foglio1!$G$56:$G$103</c:f>
              <c:numCache>
                <c:formatCode>General</c:formatCode>
                <c:ptCount val="48"/>
                <c:pt idx="0">
                  <c:v>0.044710177812216</c:v>
                </c:pt>
                <c:pt idx="1">
                  <c:v>0.315276069501001</c:v>
                </c:pt>
                <c:pt idx="2">
                  <c:v>0.437948627124233</c:v>
                </c:pt>
                <c:pt idx="3">
                  <c:v>0.528392846280114</c:v>
                </c:pt>
                <c:pt idx="4">
                  <c:v>0.60133102364671</c:v>
                </c:pt>
                <c:pt idx="5">
                  <c:v>0.662569996302278</c:v>
                </c:pt>
                <c:pt idx="6">
                  <c:v>0.715121667969864</c:v>
                </c:pt>
                <c:pt idx="7">
                  <c:v>0.760788406851735</c:v>
                </c:pt>
                <c:pt idx="8">
                  <c:v>0.800749024351576</c:v>
                </c:pt>
                <c:pt idx="9">
                  <c:v>0.835822349545644</c:v>
                </c:pt>
                <c:pt idx="10">
                  <c:v>0.866601984765786</c:v>
                </c:pt>
                <c:pt idx="11">
                  <c:v>0.893531756570521</c:v>
                </c:pt>
                <c:pt idx="12">
                  <c:v>0.916950925622522</c:v>
                </c:pt>
                <c:pt idx="13">
                  <c:v>0.937122724086872</c:v>
                </c:pt>
                <c:pt idx="14">
                  <c:v>0.95425311107693</c:v>
                </c:pt>
                <c:pt idx="15">
                  <c:v>0.968503484763994</c:v>
                </c:pt>
                <c:pt idx="16">
                  <c:v>0.979999489795786</c:v>
                </c:pt>
                <c:pt idx="17">
                  <c:v>0.988837195902339</c:v>
                </c:pt>
                <c:pt idx="18">
                  <c:v>0.995087433344427</c:v>
                </c:pt>
                <c:pt idx="19">
                  <c:v>0.998798778533494</c:v>
                </c:pt>
                <c:pt idx="20">
                  <c:v>0.999999499999875</c:v>
                </c:pt>
                <c:pt idx="21">
                  <c:v>0.998698653248316</c:v>
                </c:pt>
                <c:pt idx="22">
                  <c:v>0.994886425678831</c:v>
                </c:pt>
                <c:pt idx="23">
                  <c:v>0.988533762701103</c:v>
                </c:pt>
                <c:pt idx="24">
                  <c:v>0.979591241283833</c:v>
                </c:pt>
                <c:pt idx="25">
                  <c:v>0.967987086690726</c:v>
                </c:pt>
                <c:pt idx="26">
                  <c:v>0.953624139795129</c:v>
                </c:pt>
                <c:pt idx="27">
                  <c:v>0.936375458883882</c:v>
                </c:pt>
                <c:pt idx="28">
                  <c:v>0.916078053443046</c:v>
                </c:pt>
                <c:pt idx="29">
                  <c:v>0.892523949258506</c:v>
                </c:pt>
                <c:pt idx="30">
                  <c:v>0.865447283201005</c:v>
                </c:pt>
                <c:pt idx="31">
                  <c:v>0.834505242643807</c:v>
                </c:pt>
                <c:pt idx="32">
                  <c:v>0.799249022520515</c:v>
                </c:pt>
                <c:pt idx="33">
                  <c:v>0.759077729880148</c:v>
                </c:pt>
                <c:pt idx="34">
                  <c:v>0.713161272083671</c:v>
                </c:pt>
                <c:pt idx="35">
                  <c:v>0.660302203540166</c:v>
                </c:pt>
                <c:pt idx="36">
                  <c:v>0.598664346691866</c:v>
                </c:pt>
                <c:pt idx="37">
                  <c:v>0.525165688140418</c:v>
                </c:pt>
                <c:pt idx="38">
                  <c:v>0.433819086717031</c:v>
                </c:pt>
                <c:pt idx="39">
                  <c:v>0.309190879555007</c:v>
                </c:pt>
                <c:pt idx="40">
                  <c:v>0.133861869103933</c:v>
                </c:pt>
                <c:pt idx="41">
                  <c:v>0.12623787070447</c:v>
                </c:pt>
                <c:pt idx="42">
                  <c:v>0.118114351371874</c:v>
                </c:pt>
                <c:pt idx="43">
                  <c:v>0.109380071310995</c:v>
                </c:pt>
                <c:pt idx="44">
                  <c:v>0.0998749217771835</c:v>
                </c:pt>
                <c:pt idx="45">
                  <c:v>0.089353231614746</c:v>
                </c:pt>
                <c:pt idx="46">
                  <c:v>0.0774015503720592</c:v>
                </c:pt>
                <c:pt idx="47">
                  <c:v>0.063213922517104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F$56:$F$103</c:f>
              <c:numCache>
                <c:formatCode>General</c:formatCode>
                <c:ptCount val="48"/>
                <c:pt idx="0">
                  <c:v>-0.999</c:v>
                </c:pt>
                <c:pt idx="1">
                  <c:v>-0.949</c:v>
                </c:pt>
                <c:pt idx="2">
                  <c:v>-0.899</c:v>
                </c:pt>
                <c:pt idx="3">
                  <c:v>-0.849</c:v>
                </c:pt>
                <c:pt idx="4">
                  <c:v>-0.799</c:v>
                </c:pt>
                <c:pt idx="5">
                  <c:v>-0.749</c:v>
                </c:pt>
                <c:pt idx="6">
                  <c:v>-0.699</c:v>
                </c:pt>
                <c:pt idx="7">
                  <c:v>-0.649</c:v>
                </c:pt>
                <c:pt idx="8">
                  <c:v>-0.599</c:v>
                </c:pt>
                <c:pt idx="9">
                  <c:v>-0.549</c:v>
                </c:pt>
                <c:pt idx="10">
                  <c:v>-0.499</c:v>
                </c:pt>
                <c:pt idx="11">
                  <c:v>-0.449</c:v>
                </c:pt>
                <c:pt idx="12">
                  <c:v>-0.399</c:v>
                </c:pt>
                <c:pt idx="13">
                  <c:v>-0.349</c:v>
                </c:pt>
                <c:pt idx="14">
                  <c:v>-0.299</c:v>
                </c:pt>
                <c:pt idx="15">
                  <c:v>-0.249</c:v>
                </c:pt>
                <c:pt idx="16">
                  <c:v>-0.199</c:v>
                </c:pt>
                <c:pt idx="17">
                  <c:v>-0.149</c:v>
                </c:pt>
                <c:pt idx="18">
                  <c:v>-0.0989999999999997</c:v>
                </c:pt>
                <c:pt idx="19">
                  <c:v>-0.0489999999999997</c:v>
                </c:pt>
                <c:pt idx="20">
                  <c:v>0.00100000000000032</c:v>
                </c:pt>
                <c:pt idx="21">
                  <c:v>0.0510000000000003</c:v>
                </c:pt>
                <c:pt idx="22">
                  <c:v>0.101</c:v>
                </c:pt>
                <c:pt idx="23">
                  <c:v>0.151</c:v>
                </c:pt>
                <c:pt idx="24">
                  <c:v>0.201</c:v>
                </c:pt>
                <c:pt idx="25">
                  <c:v>0.251</c:v>
                </c:pt>
                <c:pt idx="26">
                  <c:v>0.301</c:v>
                </c:pt>
                <c:pt idx="27">
                  <c:v>0.351</c:v>
                </c:pt>
                <c:pt idx="28">
                  <c:v>0.401</c:v>
                </c:pt>
                <c:pt idx="29">
                  <c:v>0.451</c:v>
                </c:pt>
                <c:pt idx="30">
                  <c:v>0.501</c:v>
                </c:pt>
                <c:pt idx="31">
                  <c:v>0.551</c:v>
                </c:pt>
                <c:pt idx="32">
                  <c:v>0.601</c:v>
                </c:pt>
                <c:pt idx="33">
                  <c:v>0.651000000000001</c:v>
                </c:pt>
                <c:pt idx="34">
                  <c:v>0.701000000000001</c:v>
                </c:pt>
                <c:pt idx="35">
                  <c:v>0.751000000000001</c:v>
                </c:pt>
                <c:pt idx="36">
                  <c:v>0.801000000000001</c:v>
                </c:pt>
                <c:pt idx="37">
                  <c:v>0.851000000000001</c:v>
                </c:pt>
                <c:pt idx="38">
                  <c:v>0.901000000000001</c:v>
                </c:pt>
                <c:pt idx="39">
                  <c:v>0.951000000000001</c:v>
                </c:pt>
                <c:pt idx="40">
                  <c:v>0.991000000000001</c:v>
                </c:pt>
                <c:pt idx="41">
                  <c:v>0.992000000000001</c:v>
                </c:pt>
                <c:pt idx="42">
                  <c:v>0.993000000000001</c:v>
                </c:pt>
                <c:pt idx="43">
                  <c:v>0.994000000000001</c:v>
                </c:pt>
                <c:pt idx="44">
                  <c:v>0.995000000000001</c:v>
                </c:pt>
                <c:pt idx="45">
                  <c:v>0.996000000000001</c:v>
                </c:pt>
                <c:pt idx="46">
                  <c:v>0.997000000000001</c:v>
                </c:pt>
                <c:pt idx="47">
                  <c:v>0.998000000000001</c:v>
                </c:pt>
              </c:numCache>
            </c:numRef>
          </c:xVal>
          <c:yVal>
            <c:numRef>
              <c:f>Foglio1!$H$56:$H$103</c:f>
              <c:numCache>
                <c:formatCode>General</c:formatCode>
                <c:ptCount val="48"/>
                <c:pt idx="0">
                  <c:v>-0.044710177812216</c:v>
                </c:pt>
                <c:pt idx="1">
                  <c:v>-0.315276069501001</c:v>
                </c:pt>
                <c:pt idx="2">
                  <c:v>-0.437948627124233</c:v>
                </c:pt>
                <c:pt idx="3">
                  <c:v>-0.528392846280114</c:v>
                </c:pt>
                <c:pt idx="4">
                  <c:v>-0.60133102364671</c:v>
                </c:pt>
                <c:pt idx="5">
                  <c:v>-0.662569996302278</c:v>
                </c:pt>
                <c:pt idx="6">
                  <c:v>-0.715121667969864</c:v>
                </c:pt>
                <c:pt idx="7">
                  <c:v>-0.760788406851735</c:v>
                </c:pt>
                <c:pt idx="8">
                  <c:v>-0.800749024351576</c:v>
                </c:pt>
                <c:pt idx="9">
                  <c:v>-0.835822349545644</c:v>
                </c:pt>
                <c:pt idx="10">
                  <c:v>-0.866601984765786</c:v>
                </c:pt>
                <c:pt idx="11">
                  <c:v>-0.893531756570521</c:v>
                </c:pt>
                <c:pt idx="12">
                  <c:v>-0.916950925622522</c:v>
                </c:pt>
                <c:pt idx="13">
                  <c:v>-0.937122724086872</c:v>
                </c:pt>
                <c:pt idx="14">
                  <c:v>-0.95425311107693</c:v>
                </c:pt>
                <c:pt idx="15">
                  <c:v>-0.968503484763994</c:v>
                </c:pt>
                <c:pt idx="16">
                  <c:v>-0.979999489795786</c:v>
                </c:pt>
                <c:pt idx="17">
                  <c:v>-0.988837195902339</c:v>
                </c:pt>
                <c:pt idx="18">
                  <c:v>-0.995087433344427</c:v>
                </c:pt>
                <c:pt idx="19">
                  <c:v>-0.998798778533494</c:v>
                </c:pt>
                <c:pt idx="20">
                  <c:v>-0.999999499999875</c:v>
                </c:pt>
                <c:pt idx="21">
                  <c:v>-0.998698653248316</c:v>
                </c:pt>
                <c:pt idx="22">
                  <c:v>-0.994886425678831</c:v>
                </c:pt>
                <c:pt idx="23">
                  <c:v>-0.988533762701103</c:v>
                </c:pt>
                <c:pt idx="24">
                  <c:v>-0.979591241283833</c:v>
                </c:pt>
                <c:pt idx="25">
                  <c:v>-0.967987086690726</c:v>
                </c:pt>
                <c:pt idx="26">
                  <c:v>-0.953624139795129</c:v>
                </c:pt>
                <c:pt idx="27">
                  <c:v>-0.936375458883882</c:v>
                </c:pt>
                <c:pt idx="28">
                  <c:v>-0.916078053443046</c:v>
                </c:pt>
                <c:pt idx="29">
                  <c:v>-0.892523949258506</c:v>
                </c:pt>
                <c:pt idx="30">
                  <c:v>-0.865447283201005</c:v>
                </c:pt>
                <c:pt idx="31">
                  <c:v>-0.834505242643807</c:v>
                </c:pt>
                <c:pt idx="32">
                  <c:v>-0.799249022520515</c:v>
                </c:pt>
                <c:pt idx="33">
                  <c:v>-0.759077729880148</c:v>
                </c:pt>
                <c:pt idx="34">
                  <c:v>-0.713161272083671</c:v>
                </c:pt>
                <c:pt idx="35">
                  <c:v>-0.660302203540166</c:v>
                </c:pt>
                <c:pt idx="36">
                  <c:v>-0.598664346691866</c:v>
                </c:pt>
                <c:pt idx="37">
                  <c:v>-0.525165688140418</c:v>
                </c:pt>
                <c:pt idx="38">
                  <c:v>-0.433819086717031</c:v>
                </c:pt>
                <c:pt idx="39">
                  <c:v>-0.309190879555007</c:v>
                </c:pt>
                <c:pt idx="40">
                  <c:v>-0.133861869103933</c:v>
                </c:pt>
                <c:pt idx="41">
                  <c:v>-0.12623787070447</c:v>
                </c:pt>
                <c:pt idx="42">
                  <c:v>-0.118114351371874</c:v>
                </c:pt>
                <c:pt idx="43">
                  <c:v>-0.109380071310995</c:v>
                </c:pt>
                <c:pt idx="44">
                  <c:v>-0.0998749217771835</c:v>
                </c:pt>
                <c:pt idx="45">
                  <c:v>-0.089353231614746</c:v>
                </c:pt>
                <c:pt idx="46">
                  <c:v>-0.0774015503720592</c:v>
                </c:pt>
                <c:pt idx="47">
                  <c:v>-0.063213922517104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F$93</c:f>
              <c:numCache>
                <c:formatCode>General</c:formatCode>
                <c:ptCount val="1"/>
                <c:pt idx="0">
                  <c:v>0.851000000000001</c:v>
                </c:pt>
              </c:numCache>
            </c:numRef>
          </c:xVal>
          <c:yVal>
            <c:numRef>
              <c:f>Foglio1!$I$93</c:f>
              <c:numCache>
                <c:formatCode>General</c:formatCode>
                <c:ptCount val="1"/>
                <c:pt idx="0">
                  <c:v>0.491325079080372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L$56:$L$57</c:f>
              <c:numCache>
                <c:formatCode>General</c:formatCode>
                <c:ptCount val="2"/>
                <c:pt idx="0">
                  <c:v>0</c:v>
                </c:pt>
                <c:pt idx="1">
                  <c:v>0.866025403784439</c:v>
                </c:pt>
              </c:numCache>
            </c:numRef>
          </c:xVal>
          <c:yVal>
            <c:numRef>
              <c:f>Foglio1!$M$56:$M$57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P"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N$56:$N$57</c:f>
              <c:numCache>
                <c:formatCode>General</c:formatCode>
                <c:ptCount val="2"/>
                <c:pt idx="0">
                  <c:v>0.866025403784439</c:v>
                </c:pt>
                <c:pt idx="1">
                  <c:v>0.866025403784439</c:v>
                </c:pt>
              </c:numCache>
            </c:numRef>
          </c:xVal>
          <c:yVal>
            <c:numRef>
              <c:f>Foglio1!$O$56:$O$57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Q$56</c:f>
              <c:numCache>
                <c:formatCode>General</c:formatCode>
                <c:ptCount val="1"/>
                <c:pt idx="0">
                  <c:v>-0.5</c:v>
                </c:pt>
              </c:numCache>
            </c:numRef>
          </c:xVal>
          <c:yVal>
            <c:numRef>
              <c:f>Foglio1!$Q$57</c:f>
              <c:numCache>
                <c:formatCode>General</c:formatCode>
                <c:ptCount val="1"/>
                <c:pt idx="0">
                  <c:v>0.866025403784439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660066"/>
            </a:solidFill>
            <a:ln w="37800">
              <a:solidFill>
                <a:srgbClr val="660066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R$56:$R$57</c:f>
              <c:numCache>
                <c:formatCode>General</c:formatCode>
                <c:ptCount val="2"/>
                <c:pt idx="0">
                  <c:v>-0.5</c:v>
                </c:pt>
                <c:pt idx="1">
                  <c:v>0</c:v>
                </c:pt>
              </c:numCache>
            </c:numRef>
          </c:xVal>
          <c:yVal>
            <c:numRef>
              <c:f>Foglio1!$S$56:$S$57</c:f>
              <c:numCache>
                <c:formatCode>General</c:formatCode>
                <c:ptCount val="2"/>
                <c:pt idx="0">
                  <c:v>0.866025403784439</c:v>
                </c:pt>
                <c:pt idx="1">
                  <c:v>0.866025403784439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ff9900"/>
            </a:solidFill>
            <a:ln w="37800">
              <a:solidFill>
                <a:srgbClr val="ff99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T$56:$T$57</c:f>
              <c:numCache>
                <c:formatCode>General</c:formatCode>
                <c:ptCount val="2"/>
                <c:pt idx="0">
                  <c:v>-0.5</c:v>
                </c:pt>
                <c:pt idx="1">
                  <c:v>-0.5</c:v>
                </c:pt>
              </c:numCache>
            </c:numRef>
          </c:xVal>
          <c:yVal>
            <c:numRef>
              <c:f>Foglio1!$U$56:$U$57</c:f>
              <c:numCache>
                <c:formatCode>General</c:formatCode>
                <c:ptCount val="2"/>
                <c:pt idx="0">
                  <c:v>0.866025403784439</c:v>
                </c:pt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W$55:$W$56</c:f>
              <c:numCache>
                <c:formatCode>General</c:formatCode>
                <c:ptCount val="2"/>
                <c:pt idx="0">
                  <c:v>0</c:v>
                </c:pt>
                <c:pt idx="1">
                  <c:v>1.2</c:v>
                </c:pt>
              </c:numCache>
            </c:numRef>
          </c:xVal>
          <c:yVal>
            <c:numRef>
              <c:f>Foglio1!$X$55:$X$5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M$60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Foglio1!$M$61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M$63</c:f>
              <c:numCache>
                <c:formatCode>General</c:formatCode>
                <c:ptCount val="1"/>
                <c:pt idx="0">
                  <c:v>-0.5</c:v>
                </c:pt>
              </c:numCache>
            </c:numRef>
          </c:xVal>
          <c:yVal>
            <c:numRef>
              <c:f>Foglio1!$M$64</c:f>
              <c:numCache>
                <c:formatCode>General</c:formatCode>
                <c:ptCount val="1"/>
                <c:pt idx="0">
                  <c:v>0.866025403784439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Q$61:$Q$62</c:f>
              <c:numCache>
                <c:formatCode>General</c:formatCode>
                <c:ptCount val="2"/>
                <c:pt idx="0">
                  <c:v>0</c:v>
                </c:pt>
                <c:pt idx="1">
                  <c:v>-0.5</c:v>
                </c:pt>
              </c:numCache>
            </c:numRef>
          </c:xVal>
          <c:yVal>
            <c:numRef>
              <c:f>Foglio1!$R$61:$R$62</c:f>
              <c:numCache>
                <c:formatCode>General</c:formatCode>
                <c:ptCount val="2"/>
                <c:pt idx="0">
                  <c:v>0</c:v>
                </c:pt>
                <c:pt idx="1">
                  <c:v>0.866025403784439</c:v>
                </c:pt>
              </c:numCache>
            </c:numRef>
          </c:yVal>
          <c:smooth val="0"/>
        </c:ser>
        <c:axId val="20563551"/>
        <c:axId val="73996027"/>
      </c:scatterChart>
      <c:valAx>
        <c:axId val="20563551"/>
        <c:scaling>
          <c:orientation val="minMax"/>
          <c:max val="1.2"/>
          <c:min val="-1.2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96027"/>
        <c:crossesAt val="0"/>
        <c:crossBetween val="midCat"/>
        <c:majorUnit val="0.2"/>
      </c:valAx>
      <c:valAx>
        <c:axId val="73996027"/>
        <c:scaling>
          <c:orientation val="minMax"/>
          <c:max val="1.2"/>
          <c:min val="-1.2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63551"/>
        <c:crossesAt val="0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</xdr:row>
          <xdr:rowOff>0</xdr:rowOff>
        </xdr:from>
        <xdr:to>
          <xdr:col>3</xdr:col>
          <xdr:colOff>10080</xdr:colOff>
          <xdr:row>5</xdr:row>
          <xdr:rowOff>-936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369000</xdr:colOff>
      <xdr:row>3</xdr:row>
      <xdr:rowOff>133920</xdr:rowOff>
    </xdr:from>
    <xdr:to>
      <xdr:col>15</xdr:col>
      <xdr:colOff>250200</xdr:colOff>
      <xdr:row>23</xdr:row>
      <xdr:rowOff>9360</xdr:rowOff>
    </xdr:to>
    <xdr:graphicFrame>
      <xdr:nvGraphicFramePr>
        <xdr:cNvPr id="0" name="Chart 2"/>
        <xdr:cNvGraphicFramePr/>
      </xdr:nvGraphicFramePr>
      <xdr:xfrm>
        <a:off x="4686840" y="867240"/>
        <a:ext cx="4348440" cy="38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19320</xdr:colOff>
      <xdr:row>8</xdr:row>
      <xdr:rowOff>28800</xdr:rowOff>
    </xdr:from>
    <xdr:to>
      <xdr:col>13</xdr:col>
      <xdr:colOff>100440</xdr:colOff>
      <xdr:row>8</xdr:row>
      <xdr:rowOff>237600</xdr:rowOff>
    </xdr:to>
    <xdr:sp>
      <xdr:nvSpPr>
        <xdr:cNvPr id="2" name="Text 4"/>
        <xdr:cNvSpPr/>
      </xdr:nvSpPr>
      <xdr:spPr>
        <a:xfrm>
          <a:off x="7189920" y="1829160"/>
          <a:ext cx="419400" cy="208800"/>
        </a:xfrm>
        <a:prstGeom prst="rect">
          <a:avLst/>
        </a:prstGeom>
        <a:solidFill>
          <a:srgbClr val="ffff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s 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560</xdr:colOff>
      <xdr:row>1</xdr:row>
      <xdr:rowOff>66960</xdr:rowOff>
    </xdr:from>
    <xdr:to>
      <xdr:col>10</xdr:col>
      <xdr:colOff>190080</xdr:colOff>
      <xdr:row>1</xdr:row>
      <xdr:rowOff>266760</xdr:rowOff>
    </xdr:to>
    <xdr:sp>
      <xdr:nvSpPr>
        <xdr:cNvPr id="3" name="Text 5"/>
        <xdr:cNvSpPr/>
      </xdr:nvSpPr>
      <xdr:spPr>
        <a:xfrm>
          <a:off x="5673960" y="352800"/>
          <a:ext cx="11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9520</xdr:colOff>
      <xdr:row>9</xdr:row>
      <xdr:rowOff>219240</xdr:rowOff>
    </xdr:from>
    <xdr:to>
      <xdr:col>14</xdr:col>
      <xdr:colOff>568800</xdr:colOff>
      <xdr:row>10</xdr:row>
      <xdr:rowOff>18720</xdr:rowOff>
    </xdr:to>
    <xdr:sp>
      <xdr:nvSpPr>
        <xdr:cNvPr id="4" name="Text 8"/>
        <xdr:cNvSpPr/>
      </xdr:nvSpPr>
      <xdr:spPr>
        <a:xfrm>
          <a:off x="8266680" y="2343240"/>
          <a:ext cx="449280" cy="171000"/>
        </a:xfrm>
        <a:prstGeom prst="rect">
          <a:avLst/>
        </a:prstGeom>
        <a:solidFill>
          <a:srgbClr val="ffffff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en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800</xdr:colOff>
      <xdr:row>10</xdr:row>
      <xdr:rowOff>18720</xdr:rowOff>
    </xdr:from>
    <xdr:to>
      <xdr:col>14</xdr:col>
      <xdr:colOff>30600</xdr:colOff>
      <xdr:row>11</xdr:row>
      <xdr:rowOff>104760</xdr:rowOff>
    </xdr:to>
    <xdr:sp>
      <xdr:nvSpPr>
        <xdr:cNvPr id="5" name="Text 9"/>
        <xdr:cNvSpPr/>
      </xdr:nvSpPr>
      <xdr:spPr>
        <a:xfrm>
          <a:off x="7528680" y="2514240"/>
          <a:ext cx="6490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</xdr:row>
      <xdr:rowOff>76680</xdr:rowOff>
    </xdr:from>
    <xdr:to>
      <xdr:col>6</xdr:col>
      <xdr:colOff>618840</xdr:colOff>
      <xdr:row>20</xdr:row>
      <xdr:rowOff>104760</xdr:rowOff>
    </xdr:to>
    <xdr:sp>
      <xdr:nvSpPr>
        <xdr:cNvPr id="6" name="Text 10"/>
        <xdr:cNvSpPr/>
      </xdr:nvSpPr>
      <xdr:spPr>
        <a:xfrm>
          <a:off x="0" y="2572200"/>
          <a:ext cx="3957120" cy="1723680"/>
        </a:xfrm>
        <a:prstGeom prst="rect">
          <a:avLst/>
        </a:prstGeom>
        <a:solidFill>
          <a:srgbClr val="ffffff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Verdana"/>
            </a:rPr>
            <a:t>I</a:t>
          </a:r>
          <a:r>
            <a:rPr b="0" lang="en-US" sz="800" spc="-1" strike="noStrike" u="sng">
              <a:uFillTx/>
              <a:latin typeface="Verdana"/>
            </a:rPr>
            <a:t>struzioni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fissare l'attenzione sull'angolo alfa e sui segmenti che rappresentano il </a:t>
          </a:r>
          <a:r>
            <a:rPr b="0" lang="en-US" sz="800" spc="-1" strike="noStrike">
              <a:solidFill>
                <a:srgbClr val="00ff00"/>
              </a:solidFill>
              <a:latin typeface="Verdana"/>
            </a:rPr>
            <a:t>seno</a:t>
          </a:r>
          <a:r>
            <a:rPr b="0" lang="en-US" sz="800" spc="-1" strike="noStrike">
              <a:latin typeface="Verdana"/>
            </a:rPr>
            <a:t> ed il </a:t>
          </a:r>
          <a:r>
            <a:rPr b="0" lang="en-US" sz="800" spc="-1" strike="noStrike">
              <a:solidFill>
                <a:srgbClr val="ff00ff"/>
              </a:solidFill>
              <a:latin typeface="Verdana"/>
            </a:rPr>
            <a:t>coseno  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inserire il valore dell'angolo in gradi ed il  segno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automaticamente il grafico si aggiorna e vengono indicati, con i segmenti tratteggiati,</a:t>
          </a:r>
          <a:r>
            <a:rPr b="1" lang="en-US" sz="800" spc="-1" strike="noStrike">
              <a:solidFill>
                <a:srgbClr val="000080"/>
              </a:solidFill>
              <a:latin typeface="Verdana"/>
            </a:rPr>
            <a:t>il secondo lato dell'angolo(blu)</a:t>
          </a:r>
          <a:r>
            <a:rPr b="0" lang="en-US" sz="800" spc="-1" strike="noStrike">
              <a:latin typeface="Verdana"/>
            </a:rPr>
            <a:t>, </a:t>
          </a:r>
          <a:r>
            <a:rPr b="1" lang="en-US" sz="800" spc="-1" strike="noStrike">
              <a:solidFill>
                <a:srgbClr val="ff9900"/>
              </a:solidFill>
              <a:latin typeface="Verdana"/>
            </a:rPr>
            <a:t>il seno ( arancio) </a:t>
          </a:r>
          <a:r>
            <a:rPr b="0" lang="en-US" sz="800" spc="-1" strike="noStrike">
              <a:latin typeface="Verdana"/>
            </a:rPr>
            <a:t>ed </a:t>
          </a:r>
          <a:r>
            <a:rPr b="0" lang="en-US" sz="800" spc="-1" strike="noStrike">
              <a:solidFill>
                <a:srgbClr val="800080"/>
              </a:solidFill>
              <a:latin typeface="Verdana"/>
            </a:rPr>
            <a:t>il </a:t>
          </a:r>
          <a:r>
            <a:rPr b="1" lang="en-US" sz="800" spc="-1" strike="noStrike">
              <a:solidFill>
                <a:srgbClr val="800080"/>
              </a:solidFill>
              <a:latin typeface="Verdana"/>
            </a:rPr>
            <a:t>coseno (viola) </a:t>
          </a:r>
          <a:r>
            <a:rPr b="0" lang="en-US" sz="800" spc="-1" strike="noStrike">
              <a:latin typeface="Verdana"/>
            </a:rPr>
            <a:t>dell'angolo associato ad alfa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le relazioni tra i quattro  segmenti sono leggibili oltre che dal grafico anche  dalla tabella  sopra rappresentat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Attenzione :il  grafico non viene aggiornato nel caso in cui il dato di ingresso non sia multiplo di 90,in tal caso il   suo fondo si colora di </a:t>
          </a:r>
          <a:r>
            <a:rPr b="0" lang="en-US" sz="800" spc="-1" strike="noStrike">
              <a:solidFill>
                <a:srgbClr val="ff0000"/>
              </a:solidFill>
              <a:latin typeface="Verdana"/>
            </a:rPr>
            <a:t>ross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0960264900662</cdr:x>
      <cdr:y>0.437458761428975</cdr:y>
    </cdr:from>
    <cdr:to>
      <cdr:x>0.661258278145695</cdr:x>
      <cdr:y>0.51550570270525</cdr:y>
    </cdr:to>
    <cdr:sp>
      <cdr:nvSpPr>
        <cdr:cNvPr id="1" name="Arc 12"/>
        <cdr:cNvSpPr/>
      </cdr:nvSpPr>
      <cdr:spPr>
        <a:xfrm>
          <a:off x="2743920" y="1670760"/>
          <a:ext cx="131760" cy="29808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85"/>
    <col collapsed="false" customWidth="true" hidden="false" outlineLevel="0" max="3" min="3" style="0" width="11.42"/>
    <col collapsed="false" customWidth="true" hidden="false" outlineLevel="0" max="4" min="4" style="0" width="5.41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8" min="8" style="0" width="4.85"/>
    <col collapsed="false" customWidth="true" hidden="false" outlineLevel="0" max="18" min="18" style="0" width="9.99"/>
  </cols>
  <sheetData>
    <row r="1" customFormat="false" ht="22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22.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</row>
    <row r="4" customFormat="false" ht="24.75" hidden="false" customHeight="true" outlineLevel="0" collapsed="false">
      <c r="B4" s="4" t="s">
        <v>2</v>
      </c>
      <c r="C4" s="5" t="s">
        <v>3</v>
      </c>
      <c r="D4" s="6"/>
      <c r="E4" s="6"/>
      <c r="F4" s="6"/>
      <c r="I4" s="7"/>
    </row>
    <row r="5" customFormat="false" ht="21" hidden="false" customHeight="true" outlineLevel="0" collapsed="false">
      <c r="B5" s="8" t="n">
        <v>90</v>
      </c>
      <c r="C5" s="9"/>
      <c r="D5" s="10" t="n">
        <v>1</v>
      </c>
      <c r="E5" s="6"/>
      <c r="F5" s="6"/>
    </row>
    <row r="6" customFormat="false" ht="12.75" hidden="false" customHeight="false" outlineLevel="0" collapsed="false">
      <c r="A6" s="11"/>
      <c r="B6" s="12"/>
      <c r="C6" s="13"/>
      <c r="D6" s="14"/>
      <c r="E6" s="11"/>
      <c r="F6" s="11"/>
      <c r="G6" s="11"/>
      <c r="H6" s="11"/>
    </row>
    <row r="7" customFormat="false" ht="12.75" hidden="false" customHeight="true" outlineLevel="0" collapsed="false">
      <c r="A7" s="15" t="str">
        <f aca="false">IF(MOD(B5,90)=0,"","no")</f>
        <v/>
      </c>
      <c r="B7" s="16" t="str">
        <f aca="false">IF(A7="no","Errore nel dato di ingresso! Deve essere multiplo di 90","")</f>
        <v/>
      </c>
      <c r="C7" s="16"/>
      <c r="D7" s="16"/>
      <c r="E7" s="16"/>
      <c r="F7" s="16"/>
      <c r="G7" s="16"/>
      <c r="H7" s="16"/>
    </row>
    <row r="8" customFormat="false" ht="12.75" hidden="false" customHeight="false" outlineLevel="0" collapsed="false">
      <c r="A8" s="17"/>
      <c r="B8" s="12"/>
      <c r="C8" s="18"/>
      <c r="D8" s="19"/>
      <c r="E8" s="17"/>
      <c r="F8" s="11"/>
      <c r="G8" s="11"/>
      <c r="H8" s="11"/>
    </row>
    <row r="9" customFormat="false" ht="25.5" hidden="false" customHeight="true" outlineLevel="0" collapsed="false">
      <c r="A9" s="20" t="s">
        <v>4</v>
      </c>
      <c r="B9" s="21" t="n">
        <f aca="false">IF($A$7="",$B$5,"")</f>
        <v>90</v>
      </c>
      <c r="C9" s="22" t="str">
        <f aca="false">IF($D$5=1,"+","-")</f>
        <v>+</v>
      </c>
      <c r="D9" s="23" t="s">
        <v>5</v>
      </c>
      <c r="E9" s="24" t="s">
        <v>6</v>
      </c>
      <c r="F9" s="25" t="str">
        <f aca="false">IF(OR($B$59=1,$B$59=2),"+","-")</f>
        <v>+</v>
      </c>
      <c r="G9" s="26" t="str">
        <f aca="false">IF($A$7="",IF(OR($C$57=90,$C$57=270),"cos","sen"),"")</f>
        <v>cos</v>
      </c>
      <c r="H9" s="27" t="s">
        <v>5</v>
      </c>
    </row>
    <row r="10" customFormat="false" ht="29.25" hidden="false" customHeight="true" outlineLevel="0" collapsed="false">
      <c r="A10" s="20" t="s">
        <v>7</v>
      </c>
      <c r="B10" s="21" t="n">
        <f aca="false">IF($A$7="",$B$5,"")</f>
        <v>90</v>
      </c>
      <c r="C10" s="22" t="str">
        <f aca="false">$C$9</f>
        <v>+</v>
      </c>
      <c r="D10" s="23" t="s">
        <v>5</v>
      </c>
      <c r="E10" s="24" t="s">
        <v>6</v>
      </c>
      <c r="F10" s="25" t="str">
        <f aca="false">IF(OR($B$59=1,$B$59=4),"+","-")</f>
        <v>-</v>
      </c>
      <c r="G10" s="26" t="str">
        <f aca="false">IF($A$7="",IF(OR($C$57=90,$C$57=270),"sen","cos"),"")</f>
        <v>sen</v>
      </c>
      <c r="H10" s="27" t="s">
        <v>5</v>
      </c>
    </row>
    <row r="11" customFormat="false" ht="15.75" hidden="false" customHeight="false" outlineLevel="0" collapsed="false">
      <c r="A11" s="28"/>
      <c r="B11" s="28"/>
      <c r="C11" s="28"/>
      <c r="D11" s="29"/>
      <c r="E11" s="30"/>
      <c r="F11" s="31"/>
      <c r="G11" s="32"/>
      <c r="H11" s="29"/>
    </row>
    <row r="12" customFormat="false" ht="15.75" hidden="false" customHeight="false" outlineLevel="0" collapsed="false">
      <c r="A12" s="33"/>
      <c r="B12" s="34"/>
      <c r="C12" s="35"/>
      <c r="D12" s="36"/>
      <c r="E12" s="37"/>
      <c r="F12" s="38"/>
      <c r="G12" s="39"/>
      <c r="H12" s="36"/>
    </row>
    <row r="21" customFormat="false" ht="12.75" hidden="false" customHeight="false" outlineLevel="0" collapsed="false">
      <c r="H21" s="40"/>
    </row>
    <row r="22" customFormat="false" ht="12.75" hidden="false" customHeight="false" outlineLevel="0" collapsed="false">
      <c r="A22" s="41" t="s">
        <v>8</v>
      </c>
    </row>
    <row r="23" customFormat="false" ht="12.75" hidden="false" customHeight="false" outlineLevel="0" collapsed="false">
      <c r="A23" s="41" t="s">
        <v>9</v>
      </c>
    </row>
    <row r="25" customFormat="false" ht="12.75" hidden="false" customHeight="false" outlineLevel="0" collapsed="false">
      <c r="B25" s="41"/>
    </row>
    <row r="26" customFormat="false" ht="12.75" hidden="false" customHeight="false" outlineLevel="0" collapsed="false">
      <c r="B26" s="4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 t="s">
        <v>10</v>
      </c>
      <c r="K54" s="11"/>
      <c r="L54" s="42" t="s">
        <v>11</v>
      </c>
      <c r="M54" s="42"/>
      <c r="N54" s="43" t="s">
        <v>12</v>
      </c>
      <c r="O54" s="43"/>
      <c r="P54" s="11"/>
      <c r="Q54" s="11"/>
      <c r="R54" s="44" t="s">
        <v>13</v>
      </c>
      <c r="S54" s="44"/>
      <c r="T54" s="43" t="s">
        <v>14</v>
      </c>
      <c r="U54" s="43"/>
    </row>
    <row r="55" customFormat="false" ht="12.75" hidden="false" customHeight="false" outlineLevel="0" collapsed="false">
      <c r="A55" s="45" t="s">
        <v>15</v>
      </c>
      <c r="B55" s="45"/>
      <c r="C55" s="11"/>
      <c r="D55" s="11"/>
      <c r="E55" s="11"/>
      <c r="F55" s="11" t="s">
        <v>16</v>
      </c>
      <c r="G55" s="11"/>
      <c r="H55" s="11"/>
      <c r="I55" s="11" t="s">
        <v>10</v>
      </c>
      <c r="J55" s="11" t="s">
        <v>17</v>
      </c>
      <c r="K55" s="11"/>
      <c r="L55" s="46"/>
      <c r="M55" s="46"/>
      <c r="N55" s="47" t="s">
        <v>18</v>
      </c>
      <c r="O55" s="47" t="s">
        <v>19</v>
      </c>
      <c r="P55" s="11"/>
      <c r="Q55" s="11" t="s">
        <v>20</v>
      </c>
      <c r="R55" s="48" t="s">
        <v>18</v>
      </c>
      <c r="S55" s="48"/>
      <c r="T55" s="47"/>
      <c r="U55" s="47"/>
      <c r="W55" s="0" t="n">
        <v>0</v>
      </c>
      <c r="X55" s="0" t="n">
        <v>0</v>
      </c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 t="n">
        <f aca="false">-1+0.001</f>
        <v>-0.999</v>
      </c>
      <c r="G56" s="11" t="n">
        <f aca="false">(1-F56^2)^(1/2)</f>
        <v>0.044710177812216</v>
      </c>
      <c r="H56" s="11" t="n">
        <f aca="false">-((1-F56^2)^(1/2))</f>
        <v>-0.044710177812216</v>
      </c>
      <c r="I56" s="11" t="n">
        <f aca="false">1/((3)^(1/2))*F56</f>
        <v>-0.576772918920436</v>
      </c>
      <c r="J56" s="11" t="n">
        <f aca="false">IF(OR(AND($C$57=360,$C$9="+"),($C$57=0)),TAN(RADIANS(30))*F56,K56)</f>
        <v>1.73031875676131</v>
      </c>
      <c r="K56" s="11" t="n">
        <f aca="false">IF((AND($C$57=90,$C$9="+")),TAN(RADIANS(120))*F56,IF((AND($C$57=180,$C$9="-")),TAN(RADIANS(150))*F56,IF((AND($C$57=180,$C$9="+")),TAN(RADIANS(210))*F56,IF((AND($C$57=270,$C$9="-")),TAN(RADIANS(240))*F56,IF((AND($C$57=270,$C$9="+")),TAN(RADIANS(300))*F56,IF((AND(OR($C$57=0,$C$57=360),$C$9="-")),TAN(RADIANS(330))*F56,(TAN(RADIANS(60))*F56)))))))</f>
        <v>1.73031875676131</v>
      </c>
      <c r="L56" s="46" t="n">
        <v>0</v>
      </c>
      <c r="M56" s="46" t="n">
        <f aca="false">SIN(RADIANS(30))</f>
        <v>0.5</v>
      </c>
      <c r="N56" s="47" t="n">
        <f aca="false">COS(RADIANS(30))</f>
        <v>0.866025403784439</v>
      </c>
      <c r="O56" s="47" t="n">
        <v>0</v>
      </c>
      <c r="P56" s="11"/>
      <c r="Q56" s="48" t="n">
        <f aca="false">IF((AND($C$57=90,$C$9="+")),COS(RADIANS(120)),IF((AND($C$57=180,$C$9="-")),COS(RADIANS(150)),IF((AND($C$57=180,$C$9="+")),COS(RADIANS(210)),IF((AND($C$57=270,$C$9="-")),COS(RADIANS(240)),IF((AND($C$57=270,$C$9="+")),COS(RADIANS(300)),IF((AND(OR($C$57=0,$A$7="no",$C$57=360),$C$9="-")),COS(RADIANS(330)),(COS(RADIANS(60)))))))))</f>
        <v>-0.5</v>
      </c>
      <c r="R56" s="11" t="n">
        <f aca="false">IF(AND(OR($C$57=360,$C$57=0),$C$9="+"),$L$56,$Q$56)</f>
        <v>-0.5</v>
      </c>
      <c r="S56" s="11" t="n">
        <f aca="false">IF(AND(OR($C$57=360,$C$57=0),$C$9="+"),$M$56,$Q$57)</f>
        <v>0.866025403784439</v>
      </c>
      <c r="T56" s="11" t="n">
        <f aca="false">IF(AND(OR($C$57=360,$C$57=0),$C$9="+"),$N$56,$Q$56)</f>
        <v>-0.5</v>
      </c>
      <c r="U56" s="11" t="n">
        <f aca="false">IF(AND(OR($C$57=360,$C$57=0),$C$9="+"),$O$56,$Q$57)</f>
        <v>0.866025403784439</v>
      </c>
      <c r="W56" s="0" t="n">
        <v>1.2</v>
      </c>
      <c r="X56" s="0" t="n">
        <v>0</v>
      </c>
    </row>
    <row r="57" customFormat="false" ht="12.75" hidden="false" customHeight="false" outlineLevel="0" collapsed="false">
      <c r="A57" s="49" t="n">
        <f aca="false">B5</f>
        <v>90</v>
      </c>
      <c r="B57" s="24" t="s">
        <v>6</v>
      </c>
      <c r="C57" s="49" t="n">
        <f aca="false">IF(A57&gt;360,MOD(A57,360),A57)</f>
        <v>90</v>
      </c>
      <c r="D57" s="11"/>
      <c r="E57" s="11"/>
      <c r="F57" s="11" t="n">
        <f aca="false">F56+0.05</f>
        <v>-0.949</v>
      </c>
      <c r="G57" s="11" t="n">
        <f aca="false">(1-F57^2)^(1/2)</f>
        <v>0.315276069501001</v>
      </c>
      <c r="H57" s="11" t="n">
        <f aca="false">-((1-F57^2)^(1/2))</f>
        <v>-0.315276069501001</v>
      </c>
      <c r="I57" s="11" t="n">
        <f aca="false">1/((3)^(1/2))*F57</f>
        <v>-0.547905405460955</v>
      </c>
      <c r="J57" s="11" t="n">
        <f aca="false">IF(OR(AND($C$57=360,$C$9="+"),($C$57=0)),TAN(RADIANS(30))*F57,K57)</f>
        <v>1.64371621638287</v>
      </c>
      <c r="K57" s="11" t="n">
        <f aca="false">IF((AND($C$57=90,$C$9="+")),TAN(RADIANS(120))*F57,IF((AND($C$57=180,$C$9="-")),TAN(RADIANS(150))*F57,IF((AND($C$57=180,$C$9="+")),TAN(RADIANS(210))*F57,IF((AND($C$57=270,$C$9="-")),TAN(RADIANS(240))*F57,IF((AND($C$57=270,$C$9="+")),TAN(RADIANS(300))*F57,IF((AND(OR($C$57=0,$C$57=360),$C$9="-")),TAN(RADIANS(330))*F57,(TAN(RADIANS(60))*F57)))))))</f>
        <v>1.64371621638287</v>
      </c>
      <c r="L57" s="46" t="n">
        <f aca="false">N56</f>
        <v>0.866025403784439</v>
      </c>
      <c r="M57" s="46" t="n">
        <f aca="false">M56</f>
        <v>0.5</v>
      </c>
      <c r="N57" s="47" t="n">
        <f aca="false">N56</f>
        <v>0.866025403784439</v>
      </c>
      <c r="O57" s="47" t="n">
        <f aca="false">M56</f>
        <v>0.5</v>
      </c>
      <c r="P57" s="11"/>
      <c r="Q57" s="48" t="n">
        <f aca="false">IF((AND($C$57=90,$C$9="+")),SIN(RADIANS(120)),IF((AND($C$57=180,$C$9="-")),SIN(RADIANS(150)),IF((AND($C$57=180,$C$9="+")),SIN(RADIANS(210)),IF((AND($C$57=270,$C$9="-")),SIN(RADIANS(240)),IF((AND($C$57=270,$C$9="+")),SIN(RADIANS(300)),IF((AND(OR(C57=0,$C$57=360),$C$9="-")),SIN(RADIANS(330)),(SIN(RADIANS(60)))))))))</f>
        <v>0.866025403784439</v>
      </c>
      <c r="R57" s="11" t="n">
        <f aca="false">IF(AND(OR($C$57=360,C57=0,),$C$9="+"),$L$57,0)</f>
        <v>0</v>
      </c>
      <c r="S57" s="11" t="n">
        <f aca="false">IF(AND(OR($C$57=360,$C$57=0),$C$9="+"),$M$57,$Q$57)</f>
        <v>0.866025403784439</v>
      </c>
      <c r="T57" s="11" t="n">
        <f aca="false">IF(AND(OR($C$57=360,$C$57=0),$C$9="+"),$N$57,$Q$56)</f>
        <v>-0.5</v>
      </c>
      <c r="U57" s="11" t="n">
        <f aca="false">IF(AND(OR($C$57=360,$C$57=0),$C$9="+"),$O$57,0)</f>
        <v>0</v>
      </c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 t="n">
        <f aca="false">F57+0.05</f>
        <v>-0.899</v>
      </c>
      <c r="G58" s="11" t="n">
        <f aca="false">(1-F58^2)^(1/2)</f>
        <v>0.437948627124233</v>
      </c>
      <c r="H58" s="11" t="n">
        <f aca="false">-((1-F58^2)^(1/2))</f>
        <v>-0.437948627124233</v>
      </c>
      <c r="I58" s="11" t="n">
        <f aca="false">1/((3)^(1/2))*F58</f>
        <v>-0.519037892001474</v>
      </c>
      <c r="J58" s="11" t="n">
        <f aca="false">IF(OR(AND($C$57=360,$C$9="+"),($C$57=0)),TAN(RADIANS(30))*F58,K58)</f>
        <v>1.55711367600442</v>
      </c>
      <c r="K58" s="11" t="n">
        <f aca="false">IF((AND($C$57=90,$C$9="+")),TAN(RADIANS(120))*F58,IF((AND($C$57=180,$C$9="-")),TAN(RADIANS(150))*F58,IF((AND($C$57=180,$C$9="+")),TAN(RADIANS(210))*F58,IF((AND($C$57=270,$C$9="-")),TAN(RADIANS(240))*F58,IF((AND($C$57=270,$C$9="+")),TAN(RADIANS(300))*F58,IF((AND(OR($C$57=0,$C$57=360),$C$9="-")),TAN(RADIANS(330))*F58,(TAN(RADIANS(60))*F58)))))))</f>
        <v>1.55711367600442</v>
      </c>
      <c r="L58" s="11"/>
      <c r="M58" s="11"/>
      <c r="N58" s="11"/>
      <c r="O58" s="11"/>
      <c r="P58" s="11"/>
      <c r="Q58" s="11"/>
      <c r="R58" s="48"/>
      <c r="S58" s="48"/>
      <c r="T58" s="47"/>
      <c r="U58" s="47"/>
    </row>
    <row r="59" customFormat="false" ht="12.75" hidden="false" customHeight="false" outlineLevel="0" collapsed="false">
      <c r="A59" s="50" t="s">
        <v>21</v>
      </c>
      <c r="B59" s="49" t="n">
        <f aca="false">IF(C57=90,IF(C9="+",2,1),IF(C57=180,IF(C9="+",3,2),IF(C57=270,IF(C9="+",4,3),IF(C9="+",1,4))))</f>
        <v>2</v>
      </c>
      <c r="C59" s="11"/>
      <c r="D59" s="11"/>
      <c r="E59" s="11"/>
      <c r="F59" s="11" t="n">
        <f aca="false">F58+0.05</f>
        <v>-0.849</v>
      </c>
      <c r="G59" s="11" t="n">
        <f aca="false">(1-F59^2)^(1/2)</f>
        <v>0.528392846280114</v>
      </c>
      <c r="H59" s="11" t="n">
        <f aca="false">-((1-F59^2)^(1/2))</f>
        <v>-0.528392846280114</v>
      </c>
      <c r="I59" s="11" t="n">
        <f aca="false">1/((3)^(1/2))*F59</f>
        <v>-0.490170378541992</v>
      </c>
      <c r="J59" s="11" t="n">
        <f aca="false">IF(OR(AND($C$57=360,$C$9="+"),($C$57=0)),TAN(RADIANS(30))*F59,K59)</f>
        <v>1.47051113562598</v>
      </c>
      <c r="K59" s="11" t="n">
        <f aca="false">IF((AND($C$57=90,$C$9="+")),TAN(RADIANS(120))*F59,IF((AND($C$57=180,$C$9="-")),TAN(RADIANS(150))*F59,IF((AND($C$57=180,$C$9="+")),TAN(RADIANS(210))*F59,IF((AND($C$57=270,$C$9="-")),TAN(RADIANS(240))*F59,IF((AND($C$57=270,$C$9="+")),TAN(RADIANS(300))*F59,IF((AND(OR($C$57=0,$C$57=360),$C$9="-")),TAN(RADIANS(330))*F59,(TAN(RADIANS(60))*F59)))))))</f>
        <v>1.47051113562598</v>
      </c>
      <c r="L59" s="11"/>
      <c r="M59" s="11"/>
      <c r="N59" s="11"/>
      <c r="O59" s="11"/>
      <c r="P59" s="11"/>
      <c r="Q59" s="11"/>
      <c r="R59" s="11"/>
      <c r="S59" s="11"/>
      <c r="T59" s="11"/>
      <c r="U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 t="n">
        <f aca="false">F59+0.05</f>
        <v>-0.799</v>
      </c>
      <c r="G60" s="11" t="n">
        <f aca="false">(1-F60^2)^(1/2)</f>
        <v>0.60133102364671</v>
      </c>
      <c r="H60" s="11" t="n">
        <f aca="false">-((1-F60^2)^(1/2))</f>
        <v>-0.60133102364671</v>
      </c>
      <c r="I60" s="11" t="n">
        <f aca="false">1/((3)^(1/2))*F60</f>
        <v>-0.461302865082511</v>
      </c>
      <c r="J60" s="11" t="n">
        <f aca="false">IF(OR(AND($C$57=360,$C$9="+"),($C$57=0)),TAN(RADIANS(30))*F60,K60)</f>
        <v>1.38390859524753</v>
      </c>
      <c r="K60" s="11" t="n">
        <f aca="false">IF((AND($C$57=90,$C$9="+")),TAN(RADIANS(120))*F60,IF((AND($C$57=180,$C$9="-")),TAN(RADIANS(150))*F60,IF((AND($C$57=180,$C$9="+")),TAN(RADIANS(210))*F60,IF((AND($C$57=270,$C$9="-")),TAN(RADIANS(240))*F60,IF((AND($C$57=270,$C$9="+")),TAN(RADIANS(300))*F60,IF((AND(OR($C$57=0,$C$57=360),$C$9="-")),TAN(RADIANS(330))*F60,(TAN(RADIANS(60))*F60)))))))</f>
        <v>1.38390859524753</v>
      </c>
      <c r="L60" s="11"/>
      <c r="M60" s="11" t="n">
        <v>1</v>
      </c>
      <c r="N60" s="11"/>
      <c r="O60" s="11"/>
      <c r="P60" s="11"/>
      <c r="Q60" s="11" t="s">
        <v>22</v>
      </c>
      <c r="R60" s="11" t="s">
        <v>23</v>
      </c>
      <c r="S60" s="11"/>
      <c r="T60" s="11"/>
      <c r="U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 t="n">
        <f aca="false">F60+0.05</f>
        <v>-0.749</v>
      </c>
      <c r="G61" s="11" t="n">
        <f aca="false">(1-F61^2)^(1/2)</f>
        <v>0.662569996302278</v>
      </c>
      <c r="H61" s="11" t="n">
        <f aca="false">-((1-F61^2)^(1/2))</f>
        <v>-0.662569996302278</v>
      </c>
      <c r="I61" s="11" t="n">
        <f aca="false">1/((3)^(1/2))*F61</f>
        <v>-0.43243535162303</v>
      </c>
      <c r="J61" s="11" t="n">
        <f aca="false">IF(OR(AND($C$57=360,$C$9="+"),($C$57=0)),TAN(RADIANS(30))*F61,K61)</f>
        <v>1.29730605486909</v>
      </c>
      <c r="K61" s="11" t="n">
        <f aca="false">IF((AND($C$57=90,$C$9="+")),TAN(RADIANS(120))*F61,IF((AND($C$57=180,$C$9="-")),TAN(RADIANS(150))*F61,IF((AND($C$57=180,$C$9="+")),TAN(RADIANS(210))*F61,IF((AND($C$57=270,$C$9="-")),TAN(RADIANS(240))*F61,IF((AND($C$57=270,$C$9="+")),TAN(RADIANS(300))*F61,IF((AND(OR($C$57=0,$C$57=360),$C$9="-")),TAN(RADIANS(330))*F61,(TAN(RADIANS(60))*F61)))))))</f>
        <v>1.29730605486909</v>
      </c>
      <c r="L61" s="11" t="s">
        <v>24</v>
      </c>
      <c r="M61" s="11" t="n">
        <v>0</v>
      </c>
      <c r="N61" s="11"/>
      <c r="O61" s="11"/>
      <c r="P61" s="11"/>
      <c r="Q61" s="11" t="n">
        <v>0</v>
      </c>
      <c r="R61" s="11" t="n">
        <v>0</v>
      </c>
      <c r="S61" s="11"/>
      <c r="T61" s="11"/>
      <c r="U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 t="n">
        <f aca="false">F61+0.05</f>
        <v>-0.699</v>
      </c>
      <c r="G62" s="11" t="n">
        <f aca="false">(1-F62^2)^(1/2)</f>
        <v>0.715121667969864</v>
      </c>
      <c r="H62" s="11" t="n">
        <f aca="false">-((1-F62^2)^(1/2))</f>
        <v>-0.715121667969864</v>
      </c>
      <c r="I62" s="11" t="n">
        <f aca="false">1/((3)^(1/2))*F62</f>
        <v>-0.403567838163548</v>
      </c>
      <c r="J62" s="11" t="n">
        <f aca="false">IF(OR(AND($C$57=360,$C$9="+"),($C$57=0)),TAN(RADIANS(30))*F62,K62)</f>
        <v>1.21070351449065</v>
      </c>
      <c r="K62" s="11" t="n">
        <f aca="false">IF((AND($C$57=90,$C$9="+")),TAN(RADIANS(120))*F62,IF((AND($C$57=180,$C$9="-")),TAN(RADIANS(150))*F62,IF((AND($C$57=180,$C$9="+")),TAN(RADIANS(210))*F62,IF((AND($C$57=270,$C$9="-")),TAN(RADIANS(240))*F62,IF((AND($C$57=270,$C$9="+")),TAN(RADIANS(300))*F62,IF((AND(OR($C$57=0,$C$57=360),$C$9="-")),TAN(RADIANS(330))*F62,(TAN(RADIANS(60))*F62)))))))</f>
        <v>1.21070351449065</v>
      </c>
      <c r="L62" s="11"/>
      <c r="M62" s="11"/>
      <c r="N62" s="11"/>
      <c r="O62" s="11"/>
      <c r="P62" s="11"/>
      <c r="Q62" s="11" t="n">
        <f aca="false">$R$56</f>
        <v>-0.5</v>
      </c>
      <c r="R62" s="11" t="n">
        <f aca="false">$S$56</f>
        <v>0.866025403784439</v>
      </c>
      <c r="S62" s="11"/>
      <c r="T62" s="11"/>
      <c r="U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 t="n">
        <f aca="false">F62+0.05</f>
        <v>-0.649</v>
      </c>
      <c r="G63" s="11" t="n">
        <f aca="false">(1-F63^2)^(1/2)</f>
        <v>0.760788406851735</v>
      </c>
      <c r="H63" s="11" t="n">
        <f aca="false">-((1-F63^2)^(1/2))</f>
        <v>-0.760788406851735</v>
      </c>
      <c r="I63" s="11" t="n">
        <f aca="false">1/((3)^(1/2))*F63</f>
        <v>-0.374700324704067</v>
      </c>
      <c r="J63" s="11" t="n">
        <f aca="false">IF(OR(AND($C$57=360,$C$9="+"),($C$57=0)),TAN(RADIANS(30))*F63,K63)</f>
        <v>1.1241009741122</v>
      </c>
      <c r="K63" s="11" t="n">
        <f aca="false">IF((AND($C$57=90,$C$9="+")),TAN(RADIANS(120))*F63,IF((AND($C$57=180,$C$9="-")),TAN(RADIANS(150))*F63,IF((AND($C$57=180,$C$9="+")),TAN(RADIANS(210))*F63,IF((AND($C$57=270,$C$9="-")),TAN(RADIANS(240))*F63,IF((AND($C$57=270,$C$9="+")),TAN(RADIANS(300))*F63,IF((AND(OR($C$57=0,$C$57=360),$C$9="-")),TAN(RADIANS(330))*F63,(TAN(RADIANS(60))*F63)))))))</f>
        <v>1.1241009741122</v>
      </c>
      <c r="L63" s="11" t="s">
        <v>25</v>
      </c>
      <c r="M63" s="11" t="n">
        <f aca="false">R56</f>
        <v>-0.5</v>
      </c>
      <c r="N63" s="11"/>
      <c r="O63" s="11"/>
      <c r="P63" s="11"/>
      <c r="Q63" s="11"/>
      <c r="R63" s="11"/>
      <c r="S63" s="11"/>
      <c r="T63" s="11"/>
      <c r="U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 t="n">
        <f aca="false">F63+0.05</f>
        <v>-0.599</v>
      </c>
      <c r="G64" s="11" t="n">
        <f aca="false">(1-F64^2)^(1/2)</f>
        <v>0.800749024351576</v>
      </c>
      <c r="H64" s="11" t="n">
        <f aca="false">-((1-F64^2)^(1/2))</f>
        <v>-0.800749024351576</v>
      </c>
      <c r="I64" s="11" t="n">
        <f aca="false">1/((3)^(1/2))*F64</f>
        <v>-0.345832811244586</v>
      </c>
      <c r="J64" s="11" t="n">
        <f aca="false">IF(OR(AND($C$57=360,$C$9="+"),($C$57=0)),TAN(RADIANS(30))*F64,K64)</f>
        <v>1.03749843373376</v>
      </c>
      <c r="K64" s="11" t="n">
        <f aca="false">IF((AND($C$57=90,$C$9="+")),TAN(RADIANS(120))*F64,IF((AND($C$57=180,$C$9="-")),TAN(RADIANS(150))*F64,IF((AND($C$57=180,$C$9="+")),TAN(RADIANS(210))*F64,IF((AND($C$57=270,$C$9="-")),TAN(RADIANS(240))*F64,IF((AND($C$57=270,$C$9="+")),TAN(RADIANS(300))*F64,IF((AND(OR($C$57=0,$C$57=360),$C$9="-")),TAN(RADIANS(330))*F64,(TAN(RADIANS(60))*F64)))))))</f>
        <v>1.03749843373376</v>
      </c>
      <c r="L64" s="11"/>
      <c r="M64" s="11" t="n">
        <f aca="false">S56</f>
        <v>0.866025403784439</v>
      </c>
      <c r="N64" s="11"/>
      <c r="O64" s="11"/>
      <c r="P64" s="11"/>
      <c r="Q64" s="11"/>
      <c r="R64" s="11"/>
      <c r="S64" s="11"/>
      <c r="T64" s="11"/>
      <c r="U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 t="n">
        <f aca="false">F64+0.05</f>
        <v>-0.549</v>
      </c>
      <c r="G65" s="11" t="n">
        <f aca="false">(1-F65^2)^(1/2)</f>
        <v>0.835822349545644</v>
      </c>
      <c r="H65" s="11" t="n">
        <f aca="false">-((1-F65^2)^(1/2))</f>
        <v>-0.835822349545644</v>
      </c>
      <c r="I65" s="11" t="n">
        <f aca="false">1/((3)^(1/2))*F65</f>
        <v>-0.316965297785104</v>
      </c>
      <c r="J65" s="11" t="n">
        <f aca="false">IF(OR(AND($C$57=360,$C$9="+"),($C$57=0)),TAN(RADIANS(30))*F65,K65)</f>
        <v>0.950895893355314</v>
      </c>
      <c r="K65" s="11" t="n">
        <f aca="false">IF((AND($C$57=90,$C$9="+")),TAN(RADIANS(120))*F65,IF((AND($C$57=180,$C$9="-")),TAN(RADIANS(150))*F65,IF((AND($C$57=180,$C$9="+")),TAN(RADIANS(210))*F65,IF((AND($C$57=270,$C$9="-")),TAN(RADIANS(240))*F65,IF((AND($C$57=270,$C$9="+")),TAN(RADIANS(300))*F65,IF((AND(OR($C$57=0,$C$57=360),$C$9="-")),TAN(RADIANS(330))*F65,(TAN(RADIANS(60))*F65)))))))</f>
        <v>0.950895893355314</v>
      </c>
      <c r="L65" s="11"/>
      <c r="M65" s="11"/>
      <c r="N65" s="11"/>
      <c r="O65" s="11"/>
      <c r="P65" s="11"/>
      <c r="Q65" s="11"/>
      <c r="R65" s="11"/>
      <c r="S65" s="11"/>
      <c r="T65" s="11"/>
      <c r="U65" s="11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 t="n">
        <f aca="false">F65+0.05</f>
        <v>-0.499</v>
      </c>
      <c r="G66" s="11" t="n">
        <f aca="false">(1-F66^2)^(1/2)</f>
        <v>0.866601984765786</v>
      </c>
      <c r="H66" s="11" t="n">
        <f aca="false">-((1-F66^2)^(1/2))</f>
        <v>-0.866601984765786</v>
      </c>
      <c r="I66" s="11" t="n">
        <f aca="false">1/((3)^(1/2))*F66</f>
        <v>-0.288097784325623</v>
      </c>
      <c r="J66" s="11" t="n">
        <f aca="false">IF(OR(AND($C$57=360,$C$9="+"),($C$57=0)),TAN(RADIANS(30))*F66,K66)</f>
        <v>0.86429335297687</v>
      </c>
      <c r="K66" s="11" t="n">
        <f aca="false">IF((AND($C$57=90,$C$9="+")),TAN(RADIANS(120))*F66,IF((AND($C$57=180,$C$9="-")),TAN(RADIANS(150))*F66,IF((AND($C$57=180,$C$9="+")),TAN(RADIANS(210))*F66,IF((AND($C$57=270,$C$9="-")),TAN(RADIANS(240))*F66,IF((AND($C$57=270,$C$9="+")),TAN(RADIANS(300))*F66,IF((AND(OR($C$57=0,$C$57=360),$C$9="-")),TAN(RADIANS(330))*F66,(TAN(RADIANS(60))*F66)))))))</f>
        <v>0.86429335297687</v>
      </c>
      <c r="L66" s="11"/>
      <c r="M66" s="11"/>
      <c r="N66" s="11"/>
      <c r="O66" s="11"/>
      <c r="P66" s="11"/>
      <c r="Q66" s="11"/>
      <c r="R66" s="11"/>
      <c r="S66" s="11"/>
      <c r="T66" s="11"/>
      <c r="U66" s="11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 t="n">
        <f aca="false">F66+0.05</f>
        <v>-0.449</v>
      </c>
      <c r="G67" s="11" t="n">
        <f aca="false">(1-F67^2)^(1/2)</f>
        <v>0.893531756570521</v>
      </c>
      <c r="H67" s="11" t="n">
        <f aca="false">-((1-F67^2)^(1/2))</f>
        <v>-0.893531756570521</v>
      </c>
      <c r="I67" s="11" t="n">
        <f aca="false">1/((3)^(1/2))*F67</f>
        <v>-0.259230270866142</v>
      </c>
      <c r="J67" s="11" t="n">
        <f aca="false">IF(OR(AND($C$57=360,$C$9="+"),($C$57=0)),TAN(RADIANS(30))*F67,K67)</f>
        <v>0.777690812598426</v>
      </c>
      <c r="K67" s="11" t="n">
        <f aca="false">IF((AND($C$57=90,$C$9="+")),TAN(RADIANS(120))*F67,IF((AND($C$57=180,$C$9="-")),TAN(RADIANS(150))*F67,IF((AND($C$57=180,$C$9="+")),TAN(RADIANS(210))*F67,IF((AND($C$57=270,$C$9="-")),TAN(RADIANS(240))*F67,IF((AND($C$57=270,$C$9="+")),TAN(RADIANS(300))*F67,IF((AND(OR($C$57=0,$C$57=360),$C$9="-")),TAN(RADIANS(330))*F67,(TAN(RADIANS(60))*F67)))))))</f>
        <v>0.777690812598426</v>
      </c>
      <c r="L67" s="11"/>
      <c r="M67" s="11"/>
      <c r="N67" s="11"/>
      <c r="O67" s="11"/>
      <c r="P67" s="11"/>
      <c r="Q67" s="11"/>
      <c r="R67" s="11"/>
      <c r="S67" s="11"/>
      <c r="T67" s="11"/>
      <c r="U67" s="11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 t="n">
        <f aca="false">F67+0.05</f>
        <v>-0.399</v>
      </c>
      <c r="G68" s="11" t="n">
        <f aca="false">(1-F68^2)^(1/2)</f>
        <v>0.916950925622522</v>
      </c>
      <c r="H68" s="11" t="n">
        <f aca="false">-((1-F68^2)^(1/2))</f>
        <v>-0.916950925622522</v>
      </c>
      <c r="I68" s="11" t="n">
        <f aca="false">1/((3)^(1/2))*F68</f>
        <v>-0.230362757406661</v>
      </c>
      <c r="J68" s="11" t="n">
        <f aca="false">IF(OR(AND($C$57=360,$C$9="+"),($C$57=0)),TAN(RADIANS(30))*F68,K68)</f>
        <v>0.691088272219982</v>
      </c>
      <c r="K68" s="11" t="n">
        <f aca="false">IF((AND($C$57=90,$C$9="+")),TAN(RADIANS(120))*F68,IF((AND($C$57=180,$C$9="-")),TAN(RADIANS(150))*F68,IF((AND($C$57=180,$C$9="+")),TAN(RADIANS(210))*F68,IF((AND($C$57=270,$C$9="-")),TAN(RADIANS(240))*F68,IF((AND($C$57=270,$C$9="+")),TAN(RADIANS(300))*F68,IF((AND(OR($C$57=0,$C$57=360),$C$9="-")),TAN(RADIANS(330))*F68,(TAN(RADIANS(60))*F68)))))))</f>
        <v>0.691088272219982</v>
      </c>
      <c r="L68" s="11"/>
      <c r="M68" s="11"/>
      <c r="N68" s="11"/>
      <c r="O68" s="11"/>
      <c r="P68" s="11"/>
      <c r="Q68" s="11"/>
      <c r="R68" s="11"/>
      <c r="S68" s="11"/>
      <c r="T68" s="11"/>
      <c r="U68" s="11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 t="n">
        <f aca="false">F68+0.05</f>
        <v>-0.349</v>
      </c>
      <c r="G69" s="11" t="n">
        <f aca="false">(1-F69^2)^(1/2)</f>
        <v>0.937122724086872</v>
      </c>
      <c r="H69" s="11" t="n">
        <f aca="false">-((1-F69^2)^(1/2))</f>
        <v>-0.937122724086872</v>
      </c>
      <c r="I69" s="11" t="n">
        <f aca="false">1/((3)^(1/2))*F69</f>
        <v>-0.201495243947179</v>
      </c>
      <c r="J69" s="11" t="n">
        <f aca="false">IF(OR(AND($C$57=360,$C$9="+"),($C$57=0)),TAN(RADIANS(30))*F69,K69)</f>
        <v>0.604485731841538</v>
      </c>
      <c r="K69" s="11" t="n">
        <f aca="false">IF((AND($C$57=90,$C$9="+")),TAN(RADIANS(120))*F69,IF((AND($C$57=180,$C$9="-")),TAN(RADIANS(150))*F69,IF((AND($C$57=180,$C$9="+")),TAN(RADIANS(210))*F69,IF((AND($C$57=270,$C$9="-")),TAN(RADIANS(240))*F69,IF((AND($C$57=270,$C$9="+")),TAN(RADIANS(300))*F69,IF((AND(OR($C$57=0,$C$57=360),$C$9="-")),TAN(RADIANS(330))*F69,(TAN(RADIANS(60))*F69)))))))</f>
        <v>0.604485731841538</v>
      </c>
      <c r="L69" s="11"/>
      <c r="M69" s="11"/>
      <c r="N69" s="11"/>
      <c r="O69" s="11"/>
      <c r="P69" s="11"/>
      <c r="Q69" s="11"/>
      <c r="R69" s="11"/>
      <c r="S69" s="11"/>
      <c r="T69" s="11"/>
      <c r="U69" s="11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 t="n">
        <f aca="false">F69+0.05</f>
        <v>-0.299</v>
      </c>
      <c r="G70" s="11" t="n">
        <f aca="false">(1-F70^2)^(1/2)</f>
        <v>0.95425311107693</v>
      </c>
      <c r="H70" s="11" t="n">
        <f aca="false">-((1-F70^2)^(1/2))</f>
        <v>-0.95425311107693</v>
      </c>
      <c r="I70" s="11" t="n">
        <f aca="false">1/((3)^(1/2))*F70</f>
        <v>-0.172627730487698</v>
      </c>
      <c r="J70" s="11" t="n">
        <f aca="false">IF(OR(AND($C$57=360,$C$9="+"),($C$57=0)),TAN(RADIANS(30))*F70,K70)</f>
        <v>0.517883191463094</v>
      </c>
      <c r="K70" s="11" t="n">
        <f aca="false">IF((AND($C$57=90,$C$9="+")),TAN(RADIANS(120))*F70,IF((AND($C$57=180,$C$9="-")),TAN(RADIANS(150))*F70,IF((AND($C$57=180,$C$9="+")),TAN(RADIANS(210))*F70,IF((AND($C$57=270,$C$9="-")),TAN(RADIANS(240))*F70,IF((AND($C$57=270,$C$9="+")),TAN(RADIANS(300))*F70,IF((AND(OR($C$57=0,$C$57=360),$C$9="-")),TAN(RADIANS(330))*F70,(TAN(RADIANS(60))*F70)))))))</f>
        <v>0.517883191463094</v>
      </c>
      <c r="L70" s="11"/>
      <c r="M70" s="11"/>
      <c r="N70" s="11"/>
      <c r="O70" s="11"/>
      <c r="P70" s="11"/>
      <c r="Q70" s="11"/>
      <c r="R70" s="11"/>
      <c r="S70" s="11"/>
      <c r="T70" s="11"/>
      <c r="U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 t="n">
        <f aca="false">F70+0.05</f>
        <v>-0.249</v>
      </c>
      <c r="G71" s="11" t="n">
        <f aca="false">(1-F71^2)^(1/2)</f>
        <v>0.968503484763994</v>
      </c>
      <c r="H71" s="11" t="n">
        <f aca="false">-((1-F71^2)^(1/2))</f>
        <v>-0.968503484763994</v>
      </c>
      <c r="I71" s="11" t="n">
        <f aca="false">1/((3)^(1/2))*F71</f>
        <v>-0.143760217028217</v>
      </c>
      <c r="J71" s="11" t="n">
        <f aca="false">IF(OR(AND($C$57=360,$C$9="+"),($C$57=0)),TAN(RADIANS(30))*F71,K71)</f>
        <v>0.43128065108465</v>
      </c>
      <c r="K71" s="11" t="n">
        <f aca="false">IF((AND($C$57=90,$C$9="+")),TAN(RADIANS(120))*F71,IF((AND($C$57=180,$C$9="-")),TAN(RADIANS(150))*F71,IF((AND($C$57=180,$C$9="+")),TAN(RADIANS(210))*F71,IF((AND($C$57=270,$C$9="-")),TAN(RADIANS(240))*F71,IF((AND($C$57=270,$C$9="+")),TAN(RADIANS(300))*F71,IF((AND(OR($C$57=0,$C$57=360),$C$9="-")),TAN(RADIANS(330))*F71,(TAN(RADIANS(60))*F71)))))))</f>
        <v>0.43128065108465</v>
      </c>
      <c r="L71" s="11"/>
      <c r="M71" s="11"/>
      <c r="N71" s="11"/>
      <c r="O71" s="11"/>
      <c r="P71" s="11"/>
      <c r="Q71" s="11"/>
      <c r="R71" s="11"/>
      <c r="S71" s="11"/>
      <c r="T71" s="11"/>
      <c r="U71" s="11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 t="n">
        <f aca="false">F71+0.05</f>
        <v>-0.199</v>
      </c>
      <c r="G72" s="11" t="n">
        <f aca="false">(1-F72^2)^(1/2)</f>
        <v>0.979999489795786</v>
      </c>
      <c r="H72" s="11" t="n">
        <f aca="false">-((1-F72^2)^(1/2))</f>
        <v>-0.979999489795786</v>
      </c>
      <c r="I72" s="11" t="n">
        <f aca="false">1/((3)^(1/2))*F72</f>
        <v>-0.114892703568735</v>
      </c>
      <c r="J72" s="11" t="n">
        <f aca="false">IF(OR(AND($C$57=360,$C$9="+"),($C$57=0)),TAN(RADIANS(30))*F72,K72)</f>
        <v>0.344678110706206</v>
      </c>
      <c r="K72" s="11" t="n">
        <f aca="false">IF((AND($C$57=90,$C$9="+")),TAN(RADIANS(120))*F72,IF((AND($C$57=180,$C$9="-")),TAN(RADIANS(150))*F72,IF((AND($C$57=180,$C$9="+")),TAN(RADIANS(210))*F72,IF((AND($C$57=270,$C$9="-")),TAN(RADIANS(240))*F72,IF((AND($C$57=270,$C$9="+")),TAN(RADIANS(300))*F72,IF((AND(OR($C$57=0,$C$57=360),$C$9="-")),TAN(RADIANS(330))*F72,(TAN(RADIANS(60))*F72)))))))</f>
        <v>0.344678110706206</v>
      </c>
      <c r="L72" s="11"/>
      <c r="M72" s="11"/>
      <c r="N72" s="11"/>
      <c r="O72" s="11"/>
      <c r="P72" s="11"/>
      <c r="Q72" s="11"/>
      <c r="R72" s="11"/>
      <c r="S72" s="11"/>
      <c r="T72" s="11"/>
      <c r="U72" s="11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 t="n">
        <f aca="false">F72+0.05</f>
        <v>-0.149</v>
      </c>
      <c r="G73" s="11" t="n">
        <f aca="false">(1-F73^2)^(1/2)</f>
        <v>0.988837195902339</v>
      </c>
      <c r="H73" s="11" t="n">
        <f aca="false">-((1-F73^2)^(1/2))</f>
        <v>-0.988837195902339</v>
      </c>
      <c r="I73" s="11" t="n">
        <f aca="false">1/((3)^(1/2))*F73</f>
        <v>-0.0860251901092541</v>
      </c>
      <c r="J73" s="11" t="n">
        <f aca="false">IF(OR(AND($C$57=360,$C$9="+"),($C$57=0)),TAN(RADIANS(30))*F73,K73)</f>
        <v>0.258075570327762</v>
      </c>
      <c r="K73" s="11" t="n">
        <f aca="false">IF((AND($C$57=90,$C$9="+")),TAN(RADIANS(120))*F73,IF((AND($C$57=180,$C$9="-")),TAN(RADIANS(150))*F73,IF((AND($C$57=180,$C$9="+")),TAN(RADIANS(210))*F73,IF((AND($C$57=270,$C$9="-")),TAN(RADIANS(240))*F73,IF((AND($C$57=270,$C$9="+")),TAN(RADIANS(300))*F73,IF((AND(OR($C$57=0,$C$57=360),$C$9="-")),TAN(RADIANS(330))*F73,(TAN(RADIANS(60))*F73)))))))</f>
        <v>0.258075570327762</v>
      </c>
      <c r="L73" s="11"/>
      <c r="M73" s="11"/>
      <c r="N73" s="11"/>
      <c r="O73" s="11"/>
      <c r="P73" s="11"/>
      <c r="Q73" s="11"/>
      <c r="R73" s="11"/>
      <c r="S73" s="11"/>
      <c r="T73" s="11"/>
      <c r="U73" s="11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 t="n">
        <f aca="false">F73+0.05</f>
        <v>-0.0989999999999997</v>
      </c>
      <c r="G74" s="11" t="n">
        <f aca="false">(1-F74^2)^(1/2)</f>
        <v>0.995087433344427</v>
      </c>
      <c r="H74" s="11" t="n">
        <f aca="false">-((1-F74^2)^(1/2))</f>
        <v>-0.995087433344427</v>
      </c>
      <c r="I74" s="11" t="n">
        <f aca="false">1/((3)^(1/2))*F74</f>
        <v>-0.0571576766497728</v>
      </c>
      <c r="J74" s="11" t="n">
        <f aca="false">IF(OR(AND($C$57=360,$C$9="+"),($C$57=0)),TAN(RADIANS(30))*F74,K74)</f>
        <v>0.171473029949318</v>
      </c>
      <c r="K74" s="11" t="n">
        <f aca="false">IF((AND($C$57=90,$C$9="+")),TAN(RADIANS(120))*F74,IF((AND($C$57=180,$C$9="-")),TAN(RADIANS(150))*F74,IF((AND($C$57=180,$C$9="+")),TAN(RADIANS(210))*F74,IF((AND($C$57=270,$C$9="-")),TAN(RADIANS(240))*F74,IF((AND($C$57=270,$C$9="+")),TAN(RADIANS(300))*F74,IF((AND(OR($C$57=0,$C$57=360),$C$9="-")),TAN(RADIANS(330))*F74,(TAN(RADIANS(60))*F74)))))))</f>
        <v>0.171473029949318</v>
      </c>
      <c r="L74" s="11"/>
      <c r="M74" s="11"/>
      <c r="N74" s="11"/>
      <c r="O74" s="11"/>
      <c r="P74" s="11"/>
      <c r="Q74" s="11"/>
      <c r="R74" s="11"/>
      <c r="S74" s="11"/>
      <c r="T74" s="11"/>
      <c r="U74" s="11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 t="n">
        <f aca="false">F74+0.05</f>
        <v>-0.0489999999999997</v>
      </c>
      <c r="G75" s="11" t="n">
        <f aca="false">(1-F75^2)^(1/2)</f>
        <v>0.998798778533494</v>
      </c>
      <c r="H75" s="11" t="n">
        <f aca="false">-((1-F75^2)^(1/2))</f>
        <v>-0.998798778533494</v>
      </c>
      <c r="I75" s="11" t="n">
        <f aca="false">1/((3)^(1/2))*F75</f>
        <v>-0.0282901631902915</v>
      </c>
      <c r="J75" s="11" t="n">
        <f aca="false">IF(OR(AND($C$57=360,$C$9="+"),($C$57=0)),TAN(RADIANS(30))*F75,K75)</f>
        <v>0.0848704895708745</v>
      </c>
      <c r="K75" s="11" t="n">
        <f aca="false">IF((AND($C$57=90,$C$9="+")),TAN(RADIANS(120))*F75,IF((AND($C$57=180,$C$9="-")),TAN(RADIANS(150))*F75,IF((AND($C$57=180,$C$9="+")),TAN(RADIANS(210))*F75,IF((AND($C$57=270,$C$9="-")),TAN(RADIANS(240))*F75,IF((AND($C$57=270,$C$9="+")),TAN(RADIANS(300))*F75,IF((AND(OR($C$57=0,$C$57=360),$C$9="-")),TAN(RADIANS(330))*F75,(TAN(RADIANS(60))*F75)))))))</f>
        <v>0.0848704895708745</v>
      </c>
      <c r="L75" s="11"/>
      <c r="M75" s="11"/>
      <c r="N75" s="11"/>
      <c r="O75" s="11"/>
      <c r="P75" s="11"/>
      <c r="Q75" s="11"/>
      <c r="R75" s="11"/>
      <c r="S75" s="11"/>
      <c r="T75" s="11"/>
      <c r="U75" s="11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 t="n">
        <f aca="false">F75+0.05</f>
        <v>0.00100000000000032</v>
      </c>
      <c r="G76" s="11" t="n">
        <f aca="false">(1-F76^2)^(1/2)</f>
        <v>0.999999499999875</v>
      </c>
      <c r="H76" s="11" t="n">
        <f aca="false">-((1-F76^2)^(1/2))</f>
        <v>-0.999999499999875</v>
      </c>
      <c r="I76" s="11" t="n">
        <f aca="false">1/((3)^(1/2))*F76</f>
        <v>0.000577350269189811</v>
      </c>
      <c r="J76" s="11" t="n">
        <f aca="false">IF(OR(AND($C$57=360,$C$9="+"),($C$57=0)),TAN(RADIANS(30))*F76,K76)</f>
        <v>-0.00173205080756943</v>
      </c>
      <c r="K76" s="11" t="n">
        <f aca="false">IF((AND($C$57=90,$C$9="+")),TAN(RADIANS(120))*F76,IF((AND($C$57=180,$C$9="-")),TAN(RADIANS(150))*F76,IF((AND($C$57=180,$C$9="+")),TAN(RADIANS(210))*F76,IF((AND($C$57=270,$C$9="-")),TAN(RADIANS(240))*F76,IF((AND($C$57=270,$C$9="+")),TAN(RADIANS(300))*F76,IF((AND(OR($C$57=0,$C$57=360),$C$9="-")),TAN(RADIANS(330))*F76,(TAN(RADIANS(60))*F76)))))))</f>
        <v>-0.00173205080756943</v>
      </c>
      <c r="L76" s="11"/>
      <c r="M76" s="11"/>
      <c r="N76" s="11"/>
      <c r="O76" s="11"/>
      <c r="P76" s="11"/>
      <c r="Q76" s="11"/>
      <c r="R76" s="11"/>
      <c r="S76" s="11"/>
      <c r="T76" s="11"/>
      <c r="U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 t="n">
        <f aca="false">F76+0.05</f>
        <v>0.0510000000000003</v>
      </c>
      <c r="G77" s="11" t="n">
        <f aca="false">(1-F77^2)^(1/2)</f>
        <v>0.998698653248316</v>
      </c>
      <c r="H77" s="11" t="n">
        <f aca="false">-((1-F77^2)^(1/2))</f>
        <v>-0.998698653248316</v>
      </c>
      <c r="I77" s="11" t="n">
        <f aca="false">1/((3)^(1/2))*F77</f>
        <v>0.0294448637286711</v>
      </c>
      <c r="J77" s="11" t="n">
        <f aca="false">IF(OR(AND($C$57=360,$C$9="+"),($C$57=0)),TAN(RADIANS(30))*F77,K77)</f>
        <v>-0.0883345911860134</v>
      </c>
      <c r="K77" s="11" t="n">
        <f aca="false">IF((AND($C$57=90,$C$9="+")),TAN(RADIANS(120))*F77,IF((AND($C$57=180,$C$9="-")),TAN(RADIANS(150))*F77,IF((AND($C$57=180,$C$9="+")),TAN(RADIANS(210))*F77,IF((AND($C$57=270,$C$9="-")),TAN(RADIANS(240))*F77,IF((AND($C$57=270,$C$9="+")),TAN(RADIANS(300))*F77,IF((AND(OR($C$57=0,$C$57=360),$C$9="-")),TAN(RADIANS(330))*F77,(TAN(RADIANS(60))*F77)))))))</f>
        <v>-0.0883345911860134</v>
      </c>
      <c r="L77" s="11"/>
      <c r="M77" s="11"/>
      <c r="N77" s="11"/>
      <c r="O77" s="11"/>
      <c r="P77" s="11"/>
      <c r="Q77" s="11"/>
      <c r="R77" s="11"/>
      <c r="S77" s="11"/>
      <c r="T77" s="11"/>
      <c r="U77" s="11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 t="n">
        <f aca="false">F77+0.05</f>
        <v>0.101</v>
      </c>
      <c r="G78" s="11" t="n">
        <f aca="false">(1-F78^2)^(1/2)</f>
        <v>0.994886425678831</v>
      </c>
      <c r="H78" s="11" t="n">
        <f aca="false">-((1-F78^2)^(1/2))</f>
        <v>-0.994886425678831</v>
      </c>
      <c r="I78" s="11" t="n">
        <f aca="false">1/((3)^(1/2))*F78</f>
        <v>0.0583123771881524</v>
      </c>
      <c r="J78" s="11" t="n">
        <f aca="false">IF(OR(AND($C$57=360,$C$9="+"),($C$57=0)),TAN(RADIANS(30))*F78,K78)</f>
        <v>-0.174937131564457</v>
      </c>
      <c r="K78" s="11" t="n">
        <f aca="false">IF((AND($C$57=90,$C$9="+")),TAN(RADIANS(120))*F78,IF((AND($C$57=180,$C$9="-")),TAN(RADIANS(150))*F78,IF((AND($C$57=180,$C$9="+")),TAN(RADIANS(210))*F78,IF((AND($C$57=270,$C$9="-")),TAN(RADIANS(240))*F78,IF((AND($C$57=270,$C$9="+")),TAN(RADIANS(300))*F78,IF((AND(OR($C$57=0,$C$57=360),$C$9="-")),TAN(RADIANS(330))*F78,(TAN(RADIANS(60))*F78)))))))</f>
        <v>-0.174937131564457</v>
      </c>
      <c r="L78" s="11"/>
      <c r="M78" s="11"/>
      <c r="N78" s="11"/>
      <c r="O78" s="11"/>
      <c r="P78" s="11"/>
      <c r="Q78" s="11"/>
      <c r="R78" s="11"/>
      <c r="S78" s="11"/>
      <c r="T78" s="11"/>
      <c r="U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 t="n">
        <f aca="false">F78+0.05</f>
        <v>0.151</v>
      </c>
      <c r="G79" s="11" t="n">
        <f aca="false">(1-F79^2)^(1/2)</f>
        <v>0.988533762701103</v>
      </c>
      <c r="H79" s="11" t="n">
        <f aca="false">-((1-F79^2)^(1/2))</f>
        <v>-0.988533762701103</v>
      </c>
      <c r="I79" s="11" t="n">
        <f aca="false">1/((3)^(1/2))*F79</f>
        <v>0.0871798906476337</v>
      </c>
      <c r="J79" s="11" t="n">
        <f aca="false">IF(OR(AND($C$57=360,$C$9="+"),($C$57=0)),TAN(RADIANS(30))*F79,K79)</f>
        <v>-0.261539671942901</v>
      </c>
      <c r="K79" s="11" t="n">
        <f aca="false">IF((AND($C$57=90,$C$9="+")),TAN(RADIANS(120))*F79,IF((AND($C$57=180,$C$9="-")),TAN(RADIANS(150))*F79,IF((AND($C$57=180,$C$9="+")),TAN(RADIANS(210))*F79,IF((AND($C$57=270,$C$9="-")),TAN(RADIANS(240))*F79,IF((AND($C$57=270,$C$9="+")),TAN(RADIANS(300))*F79,IF((AND(OR($C$57=0,$C$57=360),$C$9="-")),TAN(RADIANS(330))*F79,(TAN(RADIANS(60))*F79)))))))</f>
        <v>-0.261539671942901</v>
      </c>
      <c r="L79" s="11"/>
      <c r="M79" s="11"/>
      <c r="N79" s="11"/>
      <c r="O79" s="11"/>
      <c r="P79" s="11"/>
      <c r="Q79" s="11"/>
      <c r="R79" s="11"/>
      <c r="S79" s="11"/>
      <c r="T79" s="11"/>
      <c r="U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 t="n">
        <f aca="false">F79+0.05</f>
        <v>0.201</v>
      </c>
      <c r="G80" s="11" t="n">
        <f aca="false">(1-F80^2)^(1/2)</f>
        <v>0.979591241283833</v>
      </c>
      <c r="H80" s="11" t="n">
        <f aca="false">-((1-F80^2)^(1/2))</f>
        <v>-0.979591241283833</v>
      </c>
      <c r="I80" s="11" t="n">
        <f aca="false">1/((3)^(1/2))*F80</f>
        <v>0.116047404107115</v>
      </c>
      <c r="J80" s="11" t="n">
        <f aca="false">IF(OR(AND($C$57=360,$C$9="+"),($C$57=0)),TAN(RADIANS(30))*F80,K80)</f>
        <v>-0.348142212321345</v>
      </c>
      <c r="K80" s="11" t="n">
        <f aca="false">IF((AND($C$57=90,$C$9="+")),TAN(RADIANS(120))*F80,IF((AND($C$57=180,$C$9="-")),TAN(RADIANS(150))*F80,IF((AND($C$57=180,$C$9="+")),TAN(RADIANS(210))*F80,IF((AND($C$57=270,$C$9="-")),TAN(RADIANS(240))*F80,IF((AND($C$57=270,$C$9="+")),TAN(RADIANS(300))*F80,IF((AND(OR($C$57=0,$C$57=360),$C$9="-")),TAN(RADIANS(330))*F80,(TAN(RADIANS(60))*F80)))))))</f>
        <v>-0.348142212321345</v>
      </c>
      <c r="L80" s="11"/>
      <c r="M80" s="11"/>
      <c r="N80" s="11"/>
      <c r="O80" s="11"/>
      <c r="P80" s="11"/>
      <c r="Q80" s="11"/>
      <c r="R80" s="11"/>
      <c r="S80" s="11"/>
      <c r="T80" s="11"/>
      <c r="U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 t="n">
        <f aca="false">F80+0.05</f>
        <v>0.251</v>
      </c>
      <c r="G81" s="11" t="n">
        <f aca="false">(1-F81^2)^(1/2)</f>
        <v>0.967987086690726</v>
      </c>
      <c r="H81" s="11" t="n">
        <f aca="false">-((1-F81^2)^(1/2))</f>
        <v>-0.967987086690726</v>
      </c>
      <c r="I81" s="11" t="n">
        <f aca="false">1/((3)^(1/2))*F81</f>
        <v>0.144914917566596</v>
      </c>
      <c r="J81" s="11" t="n">
        <f aca="false">IF(OR(AND($C$57=360,$C$9="+"),($C$57=0)),TAN(RADIANS(30))*F81,K81)</f>
        <v>-0.434744752699789</v>
      </c>
      <c r="K81" s="11" t="n">
        <f aca="false">IF((AND($C$57=90,$C$9="+")),TAN(RADIANS(120))*F81,IF((AND($C$57=180,$C$9="-")),TAN(RADIANS(150))*F81,IF((AND($C$57=180,$C$9="+")),TAN(RADIANS(210))*F81,IF((AND($C$57=270,$C$9="-")),TAN(RADIANS(240))*F81,IF((AND($C$57=270,$C$9="+")),TAN(RADIANS(300))*F81,IF((AND(OR($C$57=0,$C$57=360),$C$9="-")),TAN(RADIANS(330))*F81,(TAN(RADIANS(60))*F81)))))))</f>
        <v>-0.434744752699789</v>
      </c>
      <c r="L81" s="11"/>
      <c r="M81" s="11"/>
      <c r="N81" s="11"/>
      <c r="O81" s="11"/>
      <c r="P81" s="11"/>
      <c r="Q81" s="11"/>
      <c r="R81" s="11"/>
      <c r="S81" s="11"/>
      <c r="T81" s="11"/>
      <c r="U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 t="n">
        <f aca="false">F81+0.05</f>
        <v>0.301</v>
      </c>
      <c r="G82" s="11" t="n">
        <f aca="false">(1-F82^2)^(1/2)</f>
        <v>0.953624139795129</v>
      </c>
      <c r="H82" s="11" t="n">
        <f aca="false">-((1-F82^2)^(1/2))</f>
        <v>-0.953624139795129</v>
      </c>
      <c r="I82" s="11" t="n">
        <f aca="false">1/((3)^(1/2))*F82</f>
        <v>0.173782431026078</v>
      </c>
      <c r="J82" s="11" t="n">
        <f aca="false">IF(OR(AND($C$57=360,$C$9="+"),($C$57=0)),TAN(RADIANS(30))*F82,K82)</f>
        <v>-0.521347293078233</v>
      </c>
      <c r="K82" s="11" t="n">
        <f aca="false">IF((AND($C$57=90,$C$9="+")),TAN(RADIANS(120))*F82,IF((AND($C$57=180,$C$9="-")),TAN(RADIANS(150))*F82,IF((AND($C$57=180,$C$9="+")),TAN(RADIANS(210))*F82,IF((AND($C$57=270,$C$9="-")),TAN(RADIANS(240))*F82,IF((AND($C$57=270,$C$9="+")),TAN(RADIANS(300))*F82,IF((AND(OR($C$57=0,$C$57=360),$C$9="-")),TAN(RADIANS(330))*F82,(TAN(RADIANS(60))*F82)))))))</f>
        <v>-0.521347293078233</v>
      </c>
      <c r="L82" s="11"/>
      <c r="M82" s="11"/>
      <c r="N82" s="11"/>
      <c r="O82" s="11"/>
      <c r="P82" s="11"/>
      <c r="Q82" s="11"/>
      <c r="R82" s="11"/>
      <c r="S82" s="11"/>
      <c r="T82" s="11"/>
      <c r="U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 t="n">
        <f aca="false">F82+0.05</f>
        <v>0.351</v>
      </c>
      <c r="G83" s="11" t="n">
        <f aca="false">(1-F83^2)^(1/2)</f>
        <v>0.936375458883882</v>
      </c>
      <c r="H83" s="11" t="n">
        <f aca="false">-((1-F83^2)^(1/2))</f>
        <v>-0.936375458883882</v>
      </c>
      <c r="I83" s="11" t="n">
        <f aca="false">1/((3)^(1/2))*F83</f>
        <v>0.202649944485559</v>
      </c>
      <c r="J83" s="11" t="n">
        <f aca="false">IF(OR(AND($C$57=360,$C$9="+"),($C$57=0)),TAN(RADIANS(30))*F83,K83)</f>
        <v>-0.607949833456677</v>
      </c>
      <c r="K83" s="11" t="n">
        <f aca="false">IF((AND($C$57=90,$C$9="+")),TAN(RADIANS(120))*F83,IF((AND($C$57=180,$C$9="-")),TAN(RADIANS(150))*F83,IF((AND($C$57=180,$C$9="+")),TAN(RADIANS(210))*F83,IF((AND($C$57=270,$C$9="-")),TAN(RADIANS(240))*F83,IF((AND($C$57=270,$C$9="+")),TAN(RADIANS(300))*F83,IF((AND(OR($C$57=0,$C$57=360),$C$9="-")),TAN(RADIANS(330))*F83,(TAN(RADIANS(60))*F83)))))))</f>
        <v>-0.607949833456677</v>
      </c>
      <c r="L83" s="11"/>
      <c r="M83" s="11"/>
      <c r="N83" s="11"/>
      <c r="O83" s="11"/>
      <c r="P83" s="11"/>
      <c r="Q83" s="11"/>
      <c r="R83" s="11"/>
      <c r="S83" s="11"/>
      <c r="T83" s="11"/>
      <c r="U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 t="n">
        <f aca="false">F83+0.05</f>
        <v>0.401</v>
      </c>
      <c r="G84" s="11" t="n">
        <f aca="false">(1-F84^2)^(1/2)</f>
        <v>0.916078053443046</v>
      </c>
      <c r="H84" s="11" t="n">
        <f aca="false">-((1-F84^2)^(1/2))</f>
        <v>-0.916078053443046</v>
      </c>
      <c r="I84" s="11" t="n">
        <f aca="false">1/((3)^(1/2))*F84</f>
        <v>0.23151745794504</v>
      </c>
      <c r="J84" s="11" t="n">
        <f aca="false">IF(OR(AND($C$57=360,$C$9="+"),($C$57=0)),TAN(RADIANS(30))*F84,K84)</f>
        <v>-0.694552373835121</v>
      </c>
      <c r="K84" s="11" t="n">
        <f aca="false">IF((AND($C$57=90,$C$9="+")),TAN(RADIANS(120))*F84,IF((AND($C$57=180,$C$9="-")),TAN(RADIANS(150))*F84,IF((AND($C$57=180,$C$9="+")),TAN(RADIANS(210))*F84,IF((AND($C$57=270,$C$9="-")),TAN(RADIANS(240))*F84,IF((AND($C$57=270,$C$9="+")),TAN(RADIANS(300))*F84,IF((AND(OR($C$57=0,$C$57=360),$C$9="-")),TAN(RADIANS(330))*F84,(TAN(RADIANS(60))*F84)))))))</f>
        <v>-0.694552373835121</v>
      </c>
      <c r="L84" s="11"/>
      <c r="M84" s="11"/>
      <c r="N84" s="11"/>
      <c r="O84" s="11"/>
      <c r="P84" s="11"/>
      <c r="Q84" s="11"/>
      <c r="R84" s="11"/>
      <c r="S84" s="11"/>
      <c r="T84" s="11"/>
      <c r="U84" s="11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 t="n">
        <f aca="false">F84+0.05</f>
        <v>0.451</v>
      </c>
      <c r="G85" s="11" t="n">
        <f aca="false">(1-F85^2)^(1/2)</f>
        <v>0.892523949258506</v>
      </c>
      <c r="H85" s="11" t="n">
        <f aca="false">-((1-F85^2)^(1/2))</f>
        <v>-0.892523949258506</v>
      </c>
      <c r="I85" s="11" t="n">
        <f aca="false">1/((3)^(1/2))*F85</f>
        <v>0.260384971404521</v>
      </c>
      <c r="J85" s="11" t="n">
        <f aca="false">IF(OR(AND($C$57=360,$C$9="+"),($C$57=0)),TAN(RADIANS(30))*F85,K85)</f>
        <v>-0.781154914213565</v>
      </c>
      <c r="K85" s="11" t="n">
        <f aca="false">IF((AND($C$57=90,$C$9="+")),TAN(RADIANS(120))*F85,IF((AND($C$57=180,$C$9="-")),TAN(RADIANS(150))*F85,IF((AND($C$57=180,$C$9="+")),TAN(RADIANS(210))*F85,IF((AND($C$57=270,$C$9="-")),TAN(RADIANS(240))*F85,IF((AND($C$57=270,$C$9="+")),TAN(RADIANS(300))*F85,IF((AND(OR($C$57=0,$C$57=360),$C$9="-")),TAN(RADIANS(330))*F85,(TAN(RADIANS(60))*F85)))))))</f>
        <v>-0.781154914213565</v>
      </c>
      <c r="L85" s="11"/>
      <c r="M85" s="11"/>
      <c r="N85" s="11"/>
      <c r="O85" s="11"/>
      <c r="P85" s="11"/>
      <c r="Q85" s="11"/>
      <c r="R85" s="11"/>
      <c r="S85" s="11"/>
      <c r="T85" s="11"/>
      <c r="U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 t="n">
        <f aca="false">F85+0.05</f>
        <v>0.501</v>
      </c>
      <c r="G86" s="11" t="n">
        <f aca="false">(1-F86^2)^(1/2)</f>
        <v>0.865447283201005</v>
      </c>
      <c r="H86" s="11" t="n">
        <f aca="false">-((1-F86^2)^(1/2))</f>
        <v>-0.865447283201005</v>
      </c>
      <c r="I86" s="11" t="n">
        <f aca="false">1/((3)^(1/2))*F86</f>
        <v>0.289252484864003</v>
      </c>
      <c r="J86" s="11" t="n">
        <f aca="false">IF(OR(AND($C$57=360,$C$9="+"),($C$57=0)),TAN(RADIANS(30))*F86,K86)</f>
        <v>-0.867757454592009</v>
      </c>
      <c r="K86" s="11" t="n">
        <f aca="false">IF((AND($C$57=90,$C$9="+")),TAN(RADIANS(120))*F86,IF((AND($C$57=180,$C$9="-")),TAN(RADIANS(150))*F86,IF((AND($C$57=180,$C$9="+")),TAN(RADIANS(210))*F86,IF((AND($C$57=270,$C$9="-")),TAN(RADIANS(240))*F86,IF((AND($C$57=270,$C$9="+")),TAN(RADIANS(300))*F86,IF((AND(OR($C$57=0,$C$57=360),$C$9="-")),TAN(RADIANS(330))*F86,(TAN(RADIANS(60))*F86)))))))</f>
        <v>-0.867757454592009</v>
      </c>
      <c r="L86" s="11"/>
      <c r="M86" s="11"/>
      <c r="N86" s="11"/>
      <c r="O86" s="11"/>
      <c r="P86" s="11"/>
      <c r="Q86" s="11"/>
      <c r="R86" s="11"/>
      <c r="S86" s="11"/>
      <c r="T86" s="11"/>
      <c r="U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 t="n">
        <f aca="false">F86+0.05</f>
        <v>0.551</v>
      </c>
      <c r="G87" s="11" t="n">
        <f aca="false">(1-F87^2)^(1/2)</f>
        <v>0.834505242643807</v>
      </c>
      <c r="H87" s="11" t="n">
        <f aca="false">-((1-F87^2)^(1/2))</f>
        <v>-0.834505242643807</v>
      </c>
      <c r="I87" s="11" t="n">
        <f aca="false">1/((3)^(1/2))*F87</f>
        <v>0.318119998323484</v>
      </c>
      <c r="J87" s="11" t="n">
        <f aca="false">IF(OR(AND($C$57=360,$C$9="+"),($C$57=0)),TAN(RADIANS(30))*F87,K87)</f>
        <v>-0.954359994970453</v>
      </c>
      <c r="K87" s="11" t="n">
        <f aca="false">IF((AND($C$57=90,$C$9="+")),TAN(RADIANS(120))*F87,IF((AND($C$57=180,$C$9="-")),TAN(RADIANS(150))*F87,IF((AND($C$57=180,$C$9="+")),TAN(RADIANS(210))*F87,IF((AND($C$57=270,$C$9="-")),TAN(RADIANS(240))*F87,IF((AND($C$57=270,$C$9="+")),TAN(RADIANS(300))*F87,IF((AND(OR($C$57=0,$C$57=360),$C$9="-")),TAN(RADIANS(330))*F87,(TAN(RADIANS(60))*F87)))))))</f>
        <v>-0.954359994970453</v>
      </c>
      <c r="L87" s="11"/>
      <c r="M87" s="11"/>
      <c r="N87" s="11"/>
      <c r="O87" s="11"/>
      <c r="P87" s="11"/>
      <c r="Q87" s="11"/>
      <c r="R87" s="11"/>
      <c r="S87" s="11"/>
      <c r="T87" s="11"/>
      <c r="U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 t="n">
        <f aca="false">F87+0.05</f>
        <v>0.601</v>
      </c>
      <c r="G88" s="11" t="n">
        <f aca="false">(1-F88^2)^(1/2)</f>
        <v>0.799249022520515</v>
      </c>
      <c r="H88" s="11" t="n">
        <f aca="false">-((1-F88^2)^(1/2))</f>
        <v>-0.799249022520515</v>
      </c>
      <c r="I88" s="11" t="n">
        <f aca="false">1/((3)^(1/2))*F88</f>
        <v>0.346987511782965</v>
      </c>
      <c r="J88" s="11" t="n">
        <f aca="false">IF(OR(AND($C$57=360,$C$9="+"),($C$57=0)),TAN(RADIANS(30))*F88,K88)</f>
        <v>-1.0409625353489</v>
      </c>
      <c r="K88" s="11" t="n">
        <f aca="false">IF((AND($C$57=90,$C$9="+")),TAN(RADIANS(120))*F88,IF((AND($C$57=180,$C$9="-")),TAN(RADIANS(150))*F88,IF((AND($C$57=180,$C$9="+")),TAN(RADIANS(210))*F88,IF((AND($C$57=270,$C$9="-")),TAN(RADIANS(240))*F88,IF((AND($C$57=270,$C$9="+")),TAN(RADIANS(300))*F88,IF((AND(OR($C$57=0,$C$57=360),$C$9="-")),TAN(RADIANS(330))*F88,(TAN(RADIANS(60))*F88)))))))</f>
        <v>-1.0409625353489</v>
      </c>
      <c r="L88" s="11"/>
      <c r="M88" s="11"/>
      <c r="N88" s="11"/>
      <c r="O88" s="11"/>
      <c r="P88" s="11"/>
      <c r="Q88" s="11"/>
      <c r="R88" s="11"/>
      <c r="S88" s="11"/>
      <c r="T88" s="11"/>
      <c r="U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 t="n">
        <f aca="false">F88+0.05</f>
        <v>0.651000000000001</v>
      </c>
      <c r="G89" s="11" t="n">
        <f aca="false">(1-F89^2)^(1/2)</f>
        <v>0.759077729880148</v>
      </c>
      <c r="H89" s="11" t="n">
        <f aca="false">-((1-F89^2)^(1/2))</f>
        <v>-0.759077729880148</v>
      </c>
      <c r="I89" s="11" t="n">
        <f aca="false">1/((3)^(1/2))*F89</f>
        <v>0.375855025242447</v>
      </c>
      <c r="J89" s="11" t="n">
        <f aca="false">IF(OR(AND($C$57=360,$C$9="+"),($C$57=0)),TAN(RADIANS(30))*F89,K89)</f>
        <v>-1.12756507572734</v>
      </c>
      <c r="K89" s="11" t="n">
        <f aca="false">IF((AND($C$57=90,$C$9="+")),TAN(RADIANS(120))*F89,IF((AND($C$57=180,$C$9="-")),TAN(RADIANS(150))*F89,IF((AND($C$57=180,$C$9="+")),TAN(RADIANS(210))*F89,IF((AND($C$57=270,$C$9="-")),TAN(RADIANS(240))*F89,IF((AND($C$57=270,$C$9="+")),TAN(RADIANS(300))*F89,IF((AND(OR($C$57=0,$C$57=360),$C$9="-")),TAN(RADIANS(330))*F89,(TAN(RADIANS(60))*F89)))))))</f>
        <v>-1.12756507572734</v>
      </c>
      <c r="L89" s="11"/>
      <c r="M89" s="11"/>
      <c r="N89" s="11"/>
      <c r="O89" s="11"/>
      <c r="P89" s="11"/>
      <c r="Q89" s="11"/>
      <c r="R89" s="11"/>
      <c r="S89" s="11"/>
      <c r="T89" s="11"/>
      <c r="U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 t="n">
        <f aca="false">F89+0.05</f>
        <v>0.701000000000001</v>
      </c>
      <c r="G90" s="11" t="n">
        <f aca="false">(1-F90^2)^(1/2)</f>
        <v>0.713161272083671</v>
      </c>
      <c r="H90" s="11" t="n">
        <f aca="false">-((1-F90^2)^(1/2))</f>
        <v>-0.713161272083671</v>
      </c>
      <c r="I90" s="11" t="n">
        <f aca="false">1/((3)^(1/2))*F90</f>
        <v>0.404722538701928</v>
      </c>
      <c r="J90" s="11" t="n">
        <f aca="false">IF(OR(AND($C$57=360,$C$9="+"),($C$57=0)),TAN(RADIANS(30))*F90,K90)</f>
        <v>-1.21416761610578</v>
      </c>
      <c r="K90" s="11" t="n">
        <f aca="false">IF((AND($C$57=90,$C$9="+")),TAN(RADIANS(120))*F90,IF((AND($C$57=180,$C$9="-")),TAN(RADIANS(150))*F90,IF((AND($C$57=180,$C$9="+")),TAN(RADIANS(210))*F90,IF((AND($C$57=270,$C$9="-")),TAN(RADIANS(240))*F90,IF((AND($C$57=270,$C$9="+")),TAN(RADIANS(300))*F90,IF((AND(OR($C$57=0,$C$57=360),$C$9="-")),TAN(RADIANS(330))*F90,(TAN(RADIANS(60))*F90)))))))</f>
        <v>-1.21416761610578</v>
      </c>
      <c r="L90" s="11"/>
      <c r="M90" s="11"/>
      <c r="N90" s="11"/>
      <c r="O90" s="11"/>
      <c r="P90" s="11"/>
      <c r="Q90" s="11"/>
      <c r="R90" s="11"/>
      <c r="S90" s="11"/>
      <c r="T90" s="11"/>
      <c r="U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 t="n">
        <f aca="false">F90+0.05</f>
        <v>0.751000000000001</v>
      </c>
      <c r="G91" s="11" t="n">
        <f aca="false">(1-F91^2)^(1/2)</f>
        <v>0.660302203540166</v>
      </c>
      <c r="H91" s="11" t="n">
        <f aca="false">-((1-F91^2)^(1/2))</f>
        <v>-0.660302203540166</v>
      </c>
      <c r="I91" s="11" t="n">
        <f aca="false">1/((3)^(1/2))*F91</f>
        <v>0.433590052161409</v>
      </c>
      <c r="J91" s="11" t="n">
        <f aca="false">IF(OR(AND($C$57=360,$C$9="+"),($C$57=0)),TAN(RADIANS(30))*F91,K91)</f>
        <v>-1.30077015648423</v>
      </c>
      <c r="K91" s="11" t="n">
        <f aca="false">IF((AND($C$57=90,$C$9="+")),TAN(RADIANS(120))*F91,IF((AND($C$57=180,$C$9="-")),TAN(RADIANS(150))*F91,IF((AND($C$57=180,$C$9="+")),TAN(RADIANS(210))*F91,IF((AND($C$57=270,$C$9="-")),TAN(RADIANS(240))*F91,IF((AND($C$57=270,$C$9="+")),TAN(RADIANS(300))*F91,IF((AND(OR($C$57=0,$C$57=360),$C$9="-")),TAN(RADIANS(330))*F91,(TAN(RADIANS(60))*F91)))))))</f>
        <v>-1.30077015648423</v>
      </c>
      <c r="L91" s="11"/>
      <c r="M91" s="11"/>
      <c r="N91" s="11"/>
      <c r="O91" s="11"/>
      <c r="P91" s="11"/>
      <c r="Q91" s="11"/>
      <c r="R91" s="11"/>
      <c r="S91" s="11"/>
      <c r="T91" s="11"/>
      <c r="U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 t="n">
        <f aca="false">F91+0.05</f>
        <v>0.801000000000001</v>
      </c>
      <c r="G92" s="11" t="n">
        <f aca="false">(1-F92^2)^(1/2)</f>
        <v>0.598664346691866</v>
      </c>
      <c r="H92" s="11" t="n">
        <f aca="false">-((1-F92^2)^(1/2))</f>
        <v>-0.598664346691866</v>
      </c>
      <c r="I92" s="11" t="n">
        <f aca="false">1/((3)^(1/2))*F92</f>
        <v>0.462457565620891</v>
      </c>
      <c r="J92" s="11" t="n">
        <f aca="false">IF(OR(AND($C$57=360,$C$9="+"),($C$57=0)),TAN(RADIANS(30))*F92,K92)</f>
        <v>-1.38737269686267</v>
      </c>
      <c r="K92" s="11" t="n">
        <f aca="false">IF((AND($C$57=90,$C$9="+")),TAN(RADIANS(120))*F92,IF((AND($C$57=180,$C$9="-")),TAN(RADIANS(150))*F92,IF((AND($C$57=180,$C$9="+")),TAN(RADIANS(210))*F92,IF((AND($C$57=270,$C$9="-")),TAN(RADIANS(240))*F92,IF((AND($C$57=270,$C$9="+")),TAN(RADIANS(300))*F92,IF((AND(OR($C$57=0,$C$57=360),$C$9="-")),TAN(RADIANS(330))*F92,(TAN(RADIANS(60))*F92)))))))</f>
        <v>-1.38737269686267</v>
      </c>
      <c r="L92" s="11"/>
      <c r="M92" s="11"/>
      <c r="N92" s="11"/>
      <c r="O92" s="11"/>
      <c r="P92" s="11"/>
      <c r="Q92" s="11"/>
      <c r="R92" s="11"/>
      <c r="S92" s="11"/>
      <c r="T92" s="11"/>
      <c r="U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 t="n">
        <f aca="false">F92+0.05</f>
        <v>0.851000000000001</v>
      </c>
      <c r="G93" s="11" t="n">
        <f aca="false">(1-F93^2)^(1/2)</f>
        <v>0.525165688140418</v>
      </c>
      <c r="H93" s="11" t="n">
        <f aca="false">-((1-F93^2)^(1/2))</f>
        <v>-0.525165688140418</v>
      </c>
      <c r="I93" s="11" t="n">
        <f aca="false">1/((3)^(1/2))*F93</f>
        <v>0.491325079080372</v>
      </c>
      <c r="J93" s="11" t="n">
        <f aca="false">IF(OR(AND($C$57=360,$C$9="+"),($C$57=0)),TAN(RADIANS(30))*F93,K93)</f>
        <v>-1.47397523724112</v>
      </c>
      <c r="K93" s="11" t="n">
        <f aca="false">IF((AND($C$57=90,$C$9="+")),TAN(RADIANS(120))*F93,IF((AND($C$57=180,$C$9="-")),TAN(RADIANS(150))*F93,IF((AND($C$57=180,$C$9="+")),TAN(RADIANS(210))*F93,IF((AND($C$57=270,$C$9="-")),TAN(RADIANS(240))*F93,IF((AND($C$57=270,$C$9="+")),TAN(RADIANS(300))*F93,IF((AND(OR($C$57=0,$C$57=360),$C$9="-")),TAN(RADIANS(330))*F93,(TAN(RADIANS(60))*F93)))))))</f>
        <v>-1.47397523724112</v>
      </c>
      <c r="L93" s="11"/>
      <c r="M93" s="11"/>
      <c r="N93" s="11"/>
      <c r="O93" s="11"/>
      <c r="P93" s="11"/>
      <c r="Q93" s="11"/>
      <c r="R93" s="11"/>
      <c r="S93" s="11"/>
      <c r="T93" s="11"/>
      <c r="U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 t="n">
        <f aca="false">F93+0.05</f>
        <v>0.901000000000001</v>
      </c>
      <c r="G94" s="11" t="n">
        <f aca="false">(1-F94^2)^(1/2)</f>
        <v>0.433819086717031</v>
      </c>
      <c r="H94" s="11" t="n">
        <f aca="false">-((1-F94^2)^(1/2))</f>
        <v>-0.433819086717031</v>
      </c>
      <c r="I94" s="11" t="n">
        <f aca="false">1/((3)^(1/2))*F94</f>
        <v>0.520192592539853</v>
      </c>
      <c r="J94" s="11" t="n">
        <f aca="false">IF(OR(AND($C$57=360,$C$9="+"),($C$57=0)),TAN(RADIANS(30))*F94,K94)</f>
        <v>-1.56057777761956</v>
      </c>
      <c r="K94" s="11" t="n">
        <f aca="false">IF((AND($C$57=90,$C$9="+")),TAN(RADIANS(120))*F94,IF((AND($C$57=180,$C$9="-")),TAN(RADIANS(150))*F94,IF((AND($C$57=180,$C$9="+")),TAN(RADIANS(210))*F94,IF((AND($C$57=270,$C$9="-")),TAN(RADIANS(240))*F94,IF((AND($C$57=270,$C$9="+")),TAN(RADIANS(300))*F94,IF((AND(OR($C$57=0,$C$57=360),$C$9="-")),TAN(RADIANS(330))*F94,(TAN(RADIANS(60))*F94)))))))</f>
        <v>-1.56057777761956</v>
      </c>
      <c r="L94" s="11"/>
      <c r="M94" s="11"/>
      <c r="N94" s="11"/>
      <c r="O94" s="11"/>
      <c r="P94" s="11"/>
      <c r="Q94" s="11"/>
      <c r="R94" s="11"/>
      <c r="S94" s="11"/>
      <c r="T94" s="11"/>
      <c r="U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 t="n">
        <f aca="false">F94+0.05</f>
        <v>0.951000000000001</v>
      </c>
      <c r="G95" s="11" t="n">
        <f aca="false">(1-F95^2)^(1/2)</f>
        <v>0.309190879555007</v>
      </c>
      <c r="H95" s="11" t="n">
        <f aca="false">-((1-F95^2)^(1/2))</f>
        <v>-0.309190879555007</v>
      </c>
      <c r="I95" s="11" t="n">
        <f aca="false">1/((3)^(1/2))*F95</f>
        <v>0.549060105999335</v>
      </c>
      <c r="J95" s="11" t="n">
        <f aca="false">IF(OR(AND($C$57=360,$C$9="+"),($C$57=0)),TAN(RADIANS(30))*F95,K95)</f>
        <v>-1.647180317998</v>
      </c>
      <c r="K95" s="11" t="n">
        <f aca="false">IF((AND($C$57=90,$C$9="+")),TAN(RADIANS(120))*F95,IF((AND($C$57=180,$C$9="-")),TAN(RADIANS(150))*F95,IF((AND($C$57=180,$C$9="+")),TAN(RADIANS(210))*F95,IF((AND($C$57=270,$C$9="-")),TAN(RADIANS(240))*F95,IF((AND($C$57=270,$C$9="+")),TAN(RADIANS(300))*F95,IF((AND(OR($C$57=0,$C$57=360),$C$9="-")),TAN(RADIANS(330))*F95,(TAN(RADIANS(60))*F95)))))))</f>
        <v>-1.647180317998</v>
      </c>
      <c r="L95" s="11"/>
      <c r="M95" s="11"/>
      <c r="N95" s="11"/>
      <c r="O95" s="11"/>
      <c r="P95" s="11"/>
      <c r="Q95" s="11"/>
      <c r="R95" s="11"/>
      <c r="S95" s="11"/>
      <c r="T95" s="11"/>
      <c r="U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 t="n">
        <f aca="false">F95+0.04</f>
        <v>0.991000000000001</v>
      </c>
      <c r="G96" s="11" t="n">
        <f aca="false">(1-F96^2)^(1/2)</f>
        <v>0.133861869103933</v>
      </c>
      <c r="H96" s="11" t="n">
        <f aca="false">-((1-F96^2)^(1/2))</f>
        <v>-0.133861869103933</v>
      </c>
      <c r="I96" s="11" t="n">
        <f aca="false">1/((3)^(1/2))*F96</f>
        <v>0.57215411676692</v>
      </c>
      <c r="J96" s="11" t="n">
        <f aca="false">IF(OR(AND($C$57=360,$C$9="+"),($C$57=0)),TAN(RADIANS(30))*F96,K96)</f>
        <v>-1.71646235030076</v>
      </c>
      <c r="K96" s="11" t="n">
        <f aca="false">IF((AND($C$57=90,$C$9="+")),TAN(RADIANS(120))*F96,IF((AND($C$57=180,$C$9="-")),TAN(RADIANS(150))*F96,IF((AND($C$57=180,$C$9="+")),TAN(RADIANS(210))*F96,IF((AND($C$57=270,$C$9="-")),TAN(RADIANS(240))*F96,IF((AND($C$57=270,$C$9="+")),TAN(RADIANS(300))*F96,IF((AND(OR($C$57=0,$C$57=360),$C$9="-")),TAN(RADIANS(330))*F96,(TAN(RADIANS(60))*F96)))))))</f>
        <v>-1.71646235030076</v>
      </c>
      <c r="L96" s="11"/>
      <c r="M96" s="11"/>
      <c r="N96" s="11"/>
      <c r="O96" s="11"/>
      <c r="P96" s="11"/>
      <c r="Q96" s="11"/>
      <c r="R96" s="11"/>
      <c r="S96" s="11"/>
      <c r="T96" s="11"/>
      <c r="U96" s="11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 t="n">
        <f aca="false">F96+0.001</f>
        <v>0.992000000000001</v>
      </c>
      <c r="G97" s="11" t="n">
        <f aca="false">(1-F97^2)^(1/2)</f>
        <v>0.12623787070447</v>
      </c>
      <c r="H97" s="11" t="n">
        <f aca="false">-((1-F97^2)^(1/2))</f>
        <v>-0.12623787070447</v>
      </c>
      <c r="I97" s="11" t="n">
        <f aca="false">1/((3)^(1/2))*F97</f>
        <v>0.572731467036109</v>
      </c>
      <c r="J97" s="11" t="n">
        <f aca="false">IF(OR(AND($C$57=360,$C$9="+"),($C$57=0)),TAN(RADIANS(30))*F97,K97)</f>
        <v>-1.71819440110833</v>
      </c>
      <c r="K97" s="11" t="n">
        <f aca="false">IF((AND($C$57=90,$C$9="+")),TAN(RADIANS(120))*F97,IF((AND($C$57=180,$C$9="-")),TAN(RADIANS(150))*F97,IF((AND($C$57=180,$C$9="+")),TAN(RADIANS(210))*F97,IF((AND($C$57=270,$C$9="-")),TAN(RADIANS(240))*F97,IF((AND($C$57=270,$C$9="+")),TAN(RADIANS(300))*F97,IF((AND(OR($C$57=0,$C$57=360),$C$9="-")),TAN(RADIANS(330))*F97,(TAN(RADIANS(60))*F97)))))))</f>
        <v>-1.71819440110833</v>
      </c>
      <c r="L97" s="11"/>
      <c r="M97" s="11"/>
      <c r="N97" s="11"/>
      <c r="O97" s="11"/>
      <c r="P97" s="11"/>
      <c r="Q97" s="11"/>
      <c r="R97" s="11"/>
      <c r="S97" s="11"/>
      <c r="T97" s="11"/>
      <c r="U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 t="n">
        <f aca="false">F97+0.001</f>
        <v>0.993000000000001</v>
      </c>
      <c r="G98" s="11" t="n">
        <f aca="false">(1-F98^2)^(1/2)</f>
        <v>0.118114351371874</v>
      </c>
      <c r="H98" s="11" t="n">
        <f aca="false">-((1-F98^2)^(1/2))</f>
        <v>-0.118114351371874</v>
      </c>
      <c r="I98" s="11" t="n">
        <f aca="false">1/((3)^(1/2))*F98</f>
        <v>0.573308817305299</v>
      </c>
      <c r="J98" s="11" t="n">
        <f aca="false">IF(OR(AND($C$57=360,$C$9="+"),($C$57=0)),TAN(RADIANS(30))*F98,K98)</f>
        <v>-1.7199264519159</v>
      </c>
      <c r="K98" s="11" t="n">
        <f aca="false">IF((AND($C$57=90,$C$9="+")),TAN(RADIANS(120))*F98,IF((AND($C$57=180,$C$9="-")),TAN(RADIANS(150))*F98,IF((AND($C$57=180,$C$9="+")),TAN(RADIANS(210))*F98,IF((AND($C$57=270,$C$9="-")),TAN(RADIANS(240))*F98,IF((AND($C$57=270,$C$9="+")),TAN(RADIANS(300))*F98,IF((AND(OR($C$57=0,$C$57=360),$C$9="-")),TAN(RADIANS(330))*F98,(TAN(RADIANS(60))*F98)))))))</f>
        <v>-1.7199264519159</v>
      </c>
      <c r="L98" s="11"/>
      <c r="M98" s="11"/>
      <c r="N98" s="11"/>
      <c r="O98" s="11"/>
      <c r="P98" s="11"/>
      <c r="Q98" s="11"/>
      <c r="R98" s="11"/>
      <c r="S98" s="11"/>
      <c r="T98" s="11"/>
      <c r="U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 t="n">
        <f aca="false">F98+0.001</f>
        <v>0.994000000000001</v>
      </c>
      <c r="G99" s="11" t="n">
        <f aca="false">(1-F99^2)^(1/2)</f>
        <v>0.109380071310995</v>
      </c>
      <c r="H99" s="11" t="n">
        <f aca="false">-((1-F99^2)^(1/2))</f>
        <v>-0.109380071310995</v>
      </c>
      <c r="I99" s="11" t="n">
        <f aca="false">1/((3)^(1/2))*F99</f>
        <v>0.573886167574489</v>
      </c>
      <c r="J99" s="11" t="n">
        <f aca="false">IF(OR(AND($C$57=360,$C$9="+"),($C$57=0)),TAN(RADIANS(30))*F99,K99)</f>
        <v>-1.72165850272347</v>
      </c>
      <c r="K99" s="11" t="n">
        <f aca="false">IF((AND($C$57=90,$C$9="+")),TAN(RADIANS(120))*F99,IF((AND($C$57=180,$C$9="-")),TAN(RADIANS(150))*F99,IF((AND($C$57=180,$C$9="+")),TAN(RADIANS(210))*F99,IF((AND($C$57=270,$C$9="-")),TAN(RADIANS(240))*F99,IF((AND($C$57=270,$C$9="+")),TAN(RADIANS(300))*F99,IF((AND(OR($C$57=0,$C$57=360),$C$9="-")),TAN(RADIANS(330))*F99,(TAN(RADIANS(60))*F99)))))))</f>
        <v>-1.72165850272347</v>
      </c>
      <c r="L99" s="11"/>
      <c r="M99" s="11"/>
      <c r="N99" s="11"/>
      <c r="O99" s="11"/>
      <c r="P99" s="11"/>
      <c r="Q99" s="11"/>
      <c r="R99" s="11"/>
      <c r="S99" s="11"/>
      <c r="T99" s="11"/>
      <c r="U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 t="n">
        <f aca="false">F99+0.001</f>
        <v>0.995000000000001</v>
      </c>
      <c r="G100" s="11" t="n">
        <f aca="false">(1-F100^2)^(1/2)</f>
        <v>0.0998749217771835</v>
      </c>
      <c r="H100" s="11" t="n">
        <f aca="false">-((1-F100^2)^(1/2))</f>
        <v>-0.0998749217771835</v>
      </c>
      <c r="I100" s="11" t="n">
        <f aca="false">1/((3)^(1/2))*F100</f>
        <v>0.574463517843678</v>
      </c>
      <c r="J100" s="11" t="n">
        <f aca="false">IF(OR(AND($C$57=360,$C$9="+"),($C$57=0)),TAN(RADIANS(30))*F100,K100)</f>
        <v>-1.72339055353104</v>
      </c>
      <c r="K100" s="11" t="n">
        <f aca="false">IF((AND($C$57=90,$C$9="+")),TAN(RADIANS(120))*F100,IF((AND($C$57=180,$C$9="-")),TAN(RADIANS(150))*F100,IF((AND($C$57=180,$C$9="+")),TAN(RADIANS(210))*F100,IF((AND($C$57=270,$C$9="-")),TAN(RADIANS(240))*F100,IF((AND($C$57=270,$C$9="+")),TAN(RADIANS(300))*F100,IF((AND(OR($C$57=0,$C$57=360),$C$9="-")),TAN(RADIANS(330))*F100,(TAN(RADIANS(60))*F100)))))))</f>
        <v>-1.72339055353104</v>
      </c>
      <c r="L100" s="11"/>
      <c r="M100" s="11"/>
      <c r="N100" s="11"/>
      <c r="O100" s="11"/>
      <c r="P100" s="11"/>
      <c r="Q100" s="11"/>
      <c r="R100" s="11"/>
      <c r="S100" s="11"/>
      <c r="T100" s="11"/>
      <c r="U100" s="11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 t="n">
        <f aca="false">F100+0.001</f>
        <v>0.996000000000001</v>
      </c>
      <c r="G101" s="11" t="n">
        <f aca="false">(1-F101^2)^(1/2)</f>
        <v>0.089353231614746</v>
      </c>
      <c r="H101" s="11" t="n">
        <f aca="false">-((1-F101^2)^(1/2))</f>
        <v>-0.089353231614746</v>
      </c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 t="n">
        <f aca="false">F101+0.001</f>
        <v>0.997000000000001</v>
      </c>
      <c r="G102" s="11" t="n">
        <f aca="false">(1-F102^2)^(1/2)</f>
        <v>0.0774015503720592</v>
      </c>
      <c r="H102" s="11" t="n">
        <f aca="false">-((1-F102^2)^(1/2))</f>
        <v>-0.0774015503720592</v>
      </c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 t="n">
        <f aca="false">F102+0.001</f>
        <v>0.998000000000001</v>
      </c>
      <c r="G103" s="11" t="n">
        <f aca="false">(1-F103^2)^(1/2)</f>
        <v>0.0632139225171041</v>
      </c>
      <c r="H103" s="11" t="n">
        <f aca="false">-((1-F103^2)^(1/2))</f>
        <v>-0.0632139225171041</v>
      </c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</row>
  </sheetData>
  <sheetProtection sheet="true" password="d029" objects="true" scenarios="true"/>
  <mergeCells count="6">
    <mergeCell ref="B7:H7"/>
    <mergeCell ref="L54:M54"/>
    <mergeCell ref="N54:O54"/>
    <mergeCell ref="R54:S54"/>
    <mergeCell ref="T54:U54"/>
    <mergeCell ref="A55:B55"/>
  </mergeCells>
  <conditionalFormatting sqref="I4:P24">
    <cfRule type="expression" priority="2" aboveAverage="0" equalAverage="0" bottom="0" percent="0" rank="0" text="" dxfId="0">
      <formula>$A$8=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9T11:52:54Z</dcterms:created>
  <dc:creator>gasparetto</dc:creator>
  <dc:description/>
  <dc:language>en-US</dc:language>
  <cp:lastModifiedBy>Maulini</cp:lastModifiedBy>
  <dcterms:modified xsi:type="dcterms:W3CDTF">2005-10-29T17:28:08Z</dcterms:modified>
  <cp:revision>0</cp:revision>
  <dc:subject/>
  <dc:title/>
</cp:coreProperties>
</file>