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LENCO INTEGRATIVO RIPARTIZIONE FONDI </t>
  </si>
  <si>
    <t xml:space="preserve">  CORSI UMTS PER ATTIVITA' COUNSELING</t>
  </si>
  <si>
    <t xml:space="preserve">€ 1290 PER CIASCUN ISTITUTO</t>
  </si>
  <si>
    <t xml:space="preserve">PROVINCE</t>
  </si>
  <si>
    <t xml:space="preserve">N.ISTITUTI</t>
  </si>
  <si>
    <t xml:space="preserve">IMPORTO</t>
  </si>
  <si>
    <t xml:space="preserve">RECUPERO</t>
  </si>
  <si>
    <t xml:space="preserve">DA EROGARE</t>
  </si>
  <si>
    <t xml:space="preserve">AGRIGENTO 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TALE</t>
  </si>
  <si>
    <t xml:space="preserve">N.B.: l'IMPORTO DI € 9030,00 DEL CENTRO SERVIZI AMMINISTRATIVI</t>
  </si>
  <si>
    <t xml:space="preserve">DI AGRIGENTO VIENE DECURTATO DI € 4.800 PER IL RECUPERO</t>
  </si>
  <si>
    <t xml:space="preserve">DELLA SOMMA EROGATA SULLO STESSO CAPITOLO E NON ASSEGNATA </t>
  </si>
  <si>
    <t xml:space="preserve">ALLA SCUOLA ELEMENTARE LEOPARDI DI LICATA PER SOPPRESSIONE</t>
  </si>
  <si>
    <t xml:space="preserve">DEL CORSO (VEDI NOTA 7502/4 DEL 20/5/2003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5" activeCellId="0" sqref="E25 E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11.28"/>
    <col collapsed="false" customWidth="true" hidden="false" outlineLevel="0" max="3" min="3" style="2" width="14.99"/>
    <col collapsed="false" customWidth="true" hidden="false" outlineLevel="0" max="4" min="4" style="2" width="11.28"/>
    <col collapsed="false" customWidth="true" hidden="false" outlineLevel="0" max="5" min="5" style="2" width="13.56"/>
  </cols>
  <sheetData>
    <row r="1" customFormat="false" ht="17" hidden="false" customHeight="false" outlineLevel="0" collapsed="false">
      <c r="A1" s="3" t="s">
        <v>0</v>
      </c>
    </row>
    <row r="2" customFormat="false" ht="17" hidden="false" customHeight="false" outlineLevel="0" collapsed="false">
      <c r="A2" s="3" t="s">
        <v>1</v>
      </c>
    </row>
    <row r="3" customFormat="false" ht="17" hidden="false" customHeight="false" outlineLevel="0" collapsed="false">
      <c r="A3" s="3" t="s">
        <v>2</v>
      </c>
    </row>
    <row r="5" customFormat="false" ht="14.65" hidden="false" customHeight="false" outlineLevel="0" collapsed="false">
      <c r="A5" s="4" t="s">
        <v>3</v>
      </c>
      <c r="B5" s="4" t="s">
        <v>4</v>
      </c>
      <c r="C5" s="5" t="s">
        <v>5</v>
      </c>
      <c r="D5" s="2" t="s">
        <v>6</v>
      </c>
      <c r="E5" s="2" t="s">
        <v>7</v>
      </c>
    </row>
    <row r="7" customFormat="false" ht="14.65" hidden="false" customHeight="false" outlineLevel="0" collapsed="false">
      <c r="A7" s="0" t="s">
        <v>8</v>
      </c>
      <c r="B7" s="1" t="n">
        <v>7</v>
      </c>
      <c r="C7" s="2" t="n">
        <f aca="false">1290*B7</f>
        <v>9030</v>
      </c>
      <c r="D7" s="2" t="n">
        <v>4800</v>
      </c>
      <c r="E7" s="2" t="n">
        <f aca="false">C7-4800</f>
        <v>4230</v>
      </c>
    </row>
    <row r="8" customFormat="false" ht="14.65" hidden="false" customHeight="false" outlineLevel="0" collapsed="false">
      <c r="A8" s="0" t="s">
        <v>9</v>
      </c>
      <c r="B8" s="1" t="n">
        <v>5</v>
      </c>
      <c r="C8" s="2" t="n">
        <f aca="false">1290*B8</f>
        <v>6450</v>
      </c>
      <c r="E8" s="2" t="n">
        <f aca="false">C8</f>
        <v>6450</v>
      </c>
    </row>
    <row r="9" customFormat="false" ht="14.65" hidden="false" customHeight="false" outlineLevel="0" collapsed="false">
      <c r="A9" s="0" t="s">
        <v>10</v>
      </c>
      <c r="B9" s="1" t="n">
        <v>10</v>
      </c>
      <c r="C9" s="2" t="n">
        <f aca="false">1290*B9</f>
        <v>12900</v>
      </c>
      <c r="E9" s="2" t="n">
        <f aca="false">C9</f>
        <v>12900</v>
      </c>
    </row>
    <row r="10" customFormat="false" ht="14.65" hidden="false" customHeight="false" outlineLevel="0" collapsed="false">
      <c r="A10" s="0" t="s">
        <v>11</v>
      </c>
      <c r="B10" s="1" t="n">
        <v>2</v>
      </c>
      <c r="C10" s="2" t="n">
        <f aca="false">1290*B10</f>
        <v>2580</v>
      </c>
      <c r="E10" s="2" t="n">
        <f aca="false">C10</f>
        <v>2580</v>
      </c>
    </row>
    <row r="11" customFormat="false" ht="14.65" hidden="false" customHeight="false" outlineLevel="0" collapsed="false">
      <c r="A11" s="0" t="s">
        <v>12</v>
      </c>
      <c r="B11" s="1" t="n">
        <v>4</v>
      </c>
      <c r="C11" s="2" t="n">
        <f aca="false">1290*B11</f>
        <v>5160</v>
      </c>
      <c r="E11" s="2" t="n">
        <f aca="false">C11</f>
        <v>5160</v>
      </c>
    </row>
    <row r="12" customFormat="false" ht="14.65" hidden="false" customHeight="false" outlineLevel="0" collapsed="false">
      <c r="A12" s="0" t="s">
        <v>13</v>
      </c>
      <c r="B12" s="1" t="n">
        <v>13</v>
      </c>
      <c r="C12" s="2" t="n">
        <f aca="false">1290*B12</f>
        <v>16770</v>
      </c>
      <c r="E12" s="2" t="n">
        <f aca="false">C12</f>
        <v>16770</v>
      </c>
    </row>
    <row r="13" customFormat="false" ht="14.65" hidden="false" customHeight="false" outlineLevel="0" collapsed="false">
      <c r="A13" s="0" t="s">
        <v>14</v>
      </c>
      <c r="B13" s="1" t="n">
        <v>4</v>
      </c>
      <c r="C13" s="2" t="n">
        <f aca="false">1290*B13</f>
        <v>5160</v>
      </c>
      <c r="E13" s="2" t="n">
        <f aca="false">C13</f>
        <v>5160</v>
      </c>
    </row>
    <row r="14" customFormat="false" ht="14.65" hidden="false" customHeight="false" outlineLevel="0" collapsed="false">
      <c r="A14" s="0" t="s">
        <v>15</v>
      </c>
      <c r="B14" s="1" t="n">
        <v>5</v>
      </c>
      <c r="C14" s="2" t="n">
        <f aca="false">1290*B14</f>
        <v>6450</v>
      </c>
      <c r="E14" s="2" t="n">
        <f aca="false">C14</f>
        <v>6450</v>
      </c>
    </row>
    <row r="15" customFormat="false" ht="14.65" hidden="false" customHeight="false" outlineLevel="0" collapsed="false">
      <c r="A15" s="0" t="s">
        <v>16</v>
      </c>
      <c r="B15" s="1" t="n">
        <v>7</v>
      </c>
      <c r="C15" s="2" t="n">
        <f aca="false">1290*B15</f>
        <v>9030</v>
      </c>
      <c r="E15" s="2" t="n">
        <f aca="false">C15</f>
        <v>9030</v>
      </c>
    </row>
    <row r="17" customFormat="false" ht="14.65" hidden="false" customHeight="false" outlineLevel="0" collapsed="false">
      <c r="A17" s="0" t="s">
        <v>17</v>
      </c>
      <c r="B17" s="1" t="n">
        <f aca="false">SUM(B7:B16)</f>
        <v>57</v>
      </c>
      <c r="E17" s="2" t="n">
        <f aca="false">SUM(E7:E16)</f>
        <v>68730</v>
      </c>
    </row>
    <row r="20" customFormat="false" ht="14.65" hidden="false" customHeight="false" outlineLevel="0" collapsed="false">
      <c r="A20" s="0" t="s">
        <v>18</v>
      </c>
    </row>
    <row r="21" customFormat="false" ht="14.65" hidden="false" customHeight="false" outlineLevel="0" collapsed="false">
      <c r="A21" s="0" t="s">
        <v>19</v>
      </c>
    </row>
    <row r="22" customFormat="false" ht="14.65" hidden="false" customHeight="false" outlineLevel="0" collapsed="false">
      <c r="A22" s="0" t="s">
        <v>20</v>
      </c>
    </row>
    <row r="23" customFormat="false" ht="14.65" hidden="false" customHeight="false" outlineLevel="0" collapsed="false">
      <c r="A23" s="0" t="s">
        <v>21</v>
      </c>
    </row>
    <row r="24" customFormat="false" ht="14.65" hidden="false" customHeight="false" outlineLevel="0" collapsed="false">
      <c r="A24" s="0" t="s">
        <v>22</v>
      </c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UFFICIO SCOLASTICO REGIONALE PER LA SICILIA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