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ERCORSO FORMATIVO "B"</t>
  </si>
  <si>
    <t xml:space="preserve">MODULI   10</t>
  </si>
  <si>
    <t xml:space="preserve">TOTALI PARZIALI</t>
  </si>
  <si>
    <t xml:space="preserve">ORE</t>
  </si>
  <si>
    <t xml:space="preserve">COMPENSO ORARIO</t>
  </si>
  <si>
    <t xml:space="preserve">DIREZIONE CORSO </t>
  </si>
  <si>
    <t xml:space="preserve">IRAP 8,50 %</t>
  </si>
  <si>
    <t xml:space="preserve">RESPONSABILE ORGANIZZATIVO</t>
  </si>
  <si>
    <t xml:space="preserve">COMPENSO    FORFETTARIO</t>
  </si>
  <si>
    <t xml:space="preserve">TUTOR ESPERTO </t>
  </si>
  <si>
    <t xml:space="preserve">ORE AULA</t>
  </si>
  <si>
    <t xml:space="preserve">ORE ON LINE</t>
  </si>
  <si>
    <t xml:space="preserve">SPESE VARIE ( ES.: PERSONALE NON DOCENTE,</t>
  </si>
  <si>
    <t xml:space="preserve"> EVENTUALE ACQUISTO  MATERIALI, ECC.)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6" min="6" style="0" width="10.41"/>
    <col collapsed="false" customWidth="true" hidden="false" outlineLevel="0" max="9" min="9" style="0" width="15.85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C3" s="0" t="s">
        <v>1</v>
      </c>
      <c r="I3" s="0" t="s">
        <v>2</v>
      </c>
    </row>
    <row r="4" customFormat="false" ht="14.65" hidden="false" customHeight="false" outlineLevel="0" collapsed="false">
      <c r="E4" s="2" t="s">
        <v>3</v>
      </c>
      <c r="F4" s="3" t="s">
        <v>4</v>
      </c>
    </row>
    <row r="5" customFormat="false" ht="14.65" hidden="false" customHeight="false" outlineLevel="0" collapsed="false">
      <c r="A5" s="0" t="s">
        <v>5</v>
      </c>
      <c r="E5" s="4" t="n">
        <v>60</v>
      </c>
      <c r="F5" s="0" t="n">
        <v>5.16</v>
      </c>
      <c r="H5" s="5" t="n">
        <f aca="false">E5*F5</f>
        <v>309.6</v>
      </c>
    </row>
    <row r="6" customFormat="false" ht="14.65" hidden="false" customHeight="false" outlineLevel="0" collapsed="false">
      <c r="D6" s="0" t="s">
        <v>6</v>
      </c>
      <c r="E6" s="6"/>
      <c r="H6" s="5" t="n">
        <f aca="false">H5/100*8.5</f>
        <v>26.316</v>
      </c>
    </row>
    <row r="7" customFormat="false" ht="14.65" hidden="false" customHeight="false" outlineLevel="0" collapsed="false">
      <c r="E7" s="6"/>
      <c r="H7" s="5"/>
    </row>
    <row r="8" customFormat="false" ht="14.65" hidden="false" customHeight="false" outlineLevel="0" collapsed="false">
      <c r="A8" s="0" t="s">
        <v>7</v>
      </c>
      <c r="I8" s="5" t="n">
        <f aca="false">H5+H6</f>
        <v>335.916</v>
      </c>
    </row>
    <row r="9" customFormat="false" ht="14.65" hidden="false" customHeight="false" outlineLevel="0" collapsed="false">
      <c r="D9" s="3" t="s">
        <v>8</v>
      </c>
      <c r="H9" s="5" t="n">
        <f aca="false">H5</f>
        <v>309.6</v>
      </c>
    </row>
    <row r="10" customFormat="false" ht="14.65" hidden="false" customHeight="false" outlineLevel="0" collapsed="false">
      <c r="D10" s="0" t="s">
        <v>6</v>
      </c>
      <c r="H10" s="5" t="n">
        <f aca="false">H6</f>
        <v>26.316</v>
      </c>
    </row>
    <row r="11" customFormat="false" ht="14.65" hidden="false" customHeight="false" outlineLevel="0" collapsed="false">
      <c r="I11" s="5" t="n">
        <f aca="false">H9+H10</f>
        <v>335.916</v>
      </c>
    </row>
    <row r="12" customFormat="false" ht="14.65" hidden="false" customHeight="false" outlineLevel="0" collapsed="false">
      <c r="A12" s="0" t="s">
        <v>9</v>
      </c>
    </row>
    <row r="13" customFormat="false" ht="14.65" hidden="false" customHeight="false" outlineLevel="0" collapsed="false">
      <c r="D13" s="0" t="s">
        <v>10</v>
      </c>
      <c r="E13" s="4" t="n">
        <v>60</v>
      </c>
      <c r="F13" s="0" t="n">
        <v>41.32</v>
      </c>
      <c r="H13" s="6" t="n">
        <f aca="false">F13*E13</f>
        <v>2479.2</v>
      </c>
    </row>
    <row r="14" customFormat="false" ht="14.65" hidden="false" customHeight="false" outlineLevel="0" collapsed="false">
      <c r="D14" s="0" t="s">
        <v>11</v>
      </c>
      <c r="E14" s="4" t="n">
        <v>60</v>
      </c>
      <c r="F14" s="0" t="n">
        <v>25.82</v>
      </c>
      <c r="H14" s="6" t="n">
        <f aca="false">E13*25.82</f>
        <v>1549.2</v>
      </c>
    </row>
    <row r="15" customFormat="false" ht="14.65" hidden="false" customHeight="false" outlineLevel="0" collapsed="false">
      <c r="D15" s="0" t="s">
        <v>6</v>
      </c>
      <c r="H15" s="6" t="n">
        <f aca="false">(H13+H14)/100*8.5</f>
        <v>342.414</v>
      </c>
    </row>
    <row r="16" customFormat="false" ht="14.65" hidden="false" customHeight="false" outlineLevel="0" collapsed="false">
      <c r="I16" s="6" t="n">
        <f aca="false">H13+H14+H15</f>
        <v>4370.814</v>
      </c>
    </row>
    <row r="17" customFormat="false" ht="14.65" hidden="false" customHeight="false" outlineLevel="0" collapsed="false">
      <c r="A17" s="0" t="s">
        <v>12</v>
      </c>
    </row>
    <row r="18" customFormat="false" ht="14.65" hidden="false" customHeight="false" outlineLevel="0" collapsed="false">
      <c r="B18" s="0" t="s">
        <v>13</v>
      </c>
      <c r="H18" s="6" t="n">
        <v>1500</v>
      </c>
    </row>
    <row r="19" customFormat="false" ht="14.65" hidden="false" customHeight="false" outlineLevel="0" collapsed="false">
      <c r="I19" s="6" t="n">
        <f aca="false">H18</f>
        <v>1500</v>
      </c>
    </row>
    <row r="21" customFormat="false" ht="14.65" hidden="false" customHeight="false" outlineLevel="0" collapsed="false">
      <c r="F21" s="1" t="s">
        <v>14</v>
      </c>
      <c r="I21" s="7" t="n">
        <f aca="false">SUM(I8:I20)</f>
        <v>6542.646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IPARTIZIONE BUDGET PERCORSO FORMATIVO "B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